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5B" sheetId="2" state="hidden" r:id="rId3"/>
    <sheet name="ENVIAR" sheetId="3" state="hidden" r:id="rId4"/>
  </sheets>
  <definedNames>
    <definedName function="false" hidden="false" localSheetId="1" name="_xlnm.Print_Area" vbProcedure="false">Cedula5B!$A$1:$B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Tahoma"/>
            <family val="2"/>
          </rPr>
          <t xml:space="preserve">0: Pruebas
1: En producción
2: Actual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4</xdr:row>
                <xdr:rowOff>24</xdr:rowOff>
              </xdr:from>
              <xdr:to>
                <xdr:col>26</xdr:col>
                <xdr:colOff>63</xdr:colOff>
                <xdr:row>6</xdr:row>
                <xdr:rowOff>23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9</xdr:row>
                <xdr:rowOff>1</xdr:rowOff>
              </xdr:from>
              <xdr:to>
                <xdr:col>66</xdr:col>
                <xdr:colOff>5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36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ÉDULA</t>
  </si>
  <si>
    <t xml:space="preserve">CENSO ESCOLAR 2012</t>
  </si>
  <si>
    <t xml:space="preserve">5B</t>
  </si>
  <si>
    <t xml:space="preserve">RESULTADO DEL EJERCICIO EDUCATIVO</t>
  </si>
  <si>
    <t xml:space="preserve">Educación Superior</t>
  </si>
  <si>
    <t xml:space="preserve">Versión:</t>
  </si>
  <si>
    <t xml:space="preserve">Pedagógica</t>
  </si>
  <si>
    <t xml:space="preserve">Plazo de reporte sección 100: Diciembre 2012 - Enero 2013</t>
  </si>
  <si>
    <t xml:space="preserve">INSTRUCCIONES DEL FORMATO ELECTRÓNICO </t>
  </si>
  <si>
    <t xml:space="preserve">IDENTIFICACIÓN DEL INSTITUTO</t>
  </si>
  <si>
    <t xml:space="preserve">   1.  CÓDIGO MODULAR :</t>
  </si>
  <si>
    <t xml:space="preserve">  2.  CÓDIGO DE LOCAL ESCOLAR :</t>
  </si>
  <si>
    <t xml:space="preserve">   3.  NOMBRE :</t>
  </si>
  <si>
    <t xml:space="preserve">  4. DISTRITO :</t>
  </si>
  <si>
    <t xml:space="preserve">Apellidos</t>
  </si>
  <si>
    <t xml:space="preserve">Nombres</t>
  </si>
  <si>
    <t xml:space="preserve">Situación</t>
  </si>
  <si>
    <t xml:space="preserve">  DIRECTOR :</t>
  </si>
  <si>
    <t xml:space="preserve">Titular</t>
  </si>
  <si>
    <t xml:space="preserve">Encargado</t>
  </si>
  <si>
    <t xml:space="preserve">APE NOM</t>
  </si>
  <si>
    <t xml:space="preserve">100. RESULTADO DEL EJERCICIO EDUCATIVO 2012.</t>
  </si>
  <si>
    <t xml:space="preserve">Complete y remita esta sección entre diciembre de 2012 y enero 2013</t>
  </si>
  <si>
    <t xml:space="preserve">101 - MATRICULADOS Y RETIRADOS EN EL AÑO 2012, POR SEMESTRE ACADÉMICO Y SEXO, SEGÚN ESPECIALIDAD Y ÁREA.</t>
  </si>
  <si>
    <t xml:space="preserve">ESPECIALIDAD Y ÁREA</t>
  </si>
  <si>
    <t xml:space="preserve">SEMESTRE 2012-I + 2012-II</t>
  </si>
  <si>
    <t xml:space="preserve">Matriculados</t>
  </si>
  <si>
    <t xml:space="preserve">Retirados</t>
  </si>
  <si>
    <t xml:space="preserve">CÓ-DI-GO</t>
  </si>
  <si>
    <t xml:space="preserve">DENOMINACIÓN</t>
  </si>
  <si>
    <t xml:space="preserve">H</t>
  </si>
  <si>
    <t xml:space="preserve">M</t>
  </si>
  <si>
    <t xml:space="preserve">CÓDI-GO</t>
  </si>
  <si>
    <t xml:space="preserve">TOTAL</t>
  </si>
  <si>
    <t xml:space="preserve">E.S. CC.HH. Sociales</t>
  </si>
  <si>
    <t xml:space="preserve">01</t>
  </si>
  <si>
    <t xml:space="preserve">Educación Inicial</t>
  </si>
  <si>
    <t xml:space="preserve">16</t>
  </si>
  <si>
    <t xml:space="preserve">E.S. Idioma Inglés</t>
  </si>
  <si>
    <t xml:space="preserve">02</t>
  </si>
  <si>
    <t xml:space="preserve">Educación Primaria</t>
  </si>
  <si>
    <t xml:space="preserve">17</t>
  </si>
  <si>
    <t xml:space="preserve">E.S. Educación Religiosa</t>
  </si>
  <si>
    <t xml:space="preserve">03</t>
  </si>
  <si>
    <t xml:space="preserve">E.P. Intercultural Bilingüe</t>
  </si>
  <si>
    <t xml:space="preserve">18</t>
  </si>
  <si>
    <t xml:space="preserve">E.S. Educación Familiar</t>
  </si>
  <si>
    <t xml:space="preserve">04</t>
  </si>
  <si>
    <t xml:space="preserve">Educación Especial</t>
  </si>
  <si>
    <t xml:space="preserve">19</t>
  </si>
  <si>
    <t xml:space="preserve">E.T. Comput. e Informát.</t>
  </si>
  <si>
    <t xml:space="preserve">05</t>
  </si>
  <si>
    <t xml:space="preserve">Educación Física</t>
  </si>
  <si>
    <t xml:space="preserve">20</t>
  </si>
  <si>
    <t xml:space="preserve">E.T. Carpintería/Ebanista</t>
  </si>
  <si>
    <t xml:space="preserve">06</t>
  </si>
  <si>
    <t xml:space="preserve">Educación Artística</t>
  </si>
  <si>
    <t xml:space="preserve">21</t>
  </si>
  <si>
    <t xml:space="preserve">E.T. Mecànica de Produc.</t>
  </si>
  <si>
    <t xml:space="preserve">07</t>
  </si>
  <si>
    <t xml:space="preserve">E.S. Lengua y Literatura</t>
  </si>
  <si>
    <t xml:space="preserve">22</t>
  </si>
  <si>
    <t xml:space="preserve">E.T. Mecánica Automotriz</t>
  </si>
  <si>
    <t xml:space="preserve">08</t>
  </si>
  <si>
    <t xml:space="preserve">E.S. Comunicación</t>
  </si>
  <si>
    <t xml:space="preserve">23</t>
  </si>
  <si>
    <t xml:space="preserve">E.T. Electricidad</t>
  </si>
  <si>
    <t xml:space="preserve">09</t>
  </si>
  <si>
    <t xml:space="preserve">E.S. Matemática y Física</t>
  </si>
  <si>
    <t xml:space="preserve">24</t>
  </si>
  <si>
    <t xml:space="preserve">E.T. Electrónica</t>
  </si>
  <si>
    <t xml:space="preserve">10</t>
  </si>
  <si>
    <t xml:space="preserve">E.S. Matemática</t>
  </si>
  <si>
    <t xml:space="preserve">25</t>
  </si>
  <si>
    <t xml:space="preserve">E.T. Agropecuaria</t>
  </si>
  <si>
    <t xml:space="preserve">11</t>
  </si>
  <si>
    <t xml:space="preserve">E.S. CC.SS. y Filosofía</t>
  </si>
  <si>
    <t xml:space="preserve">26</t>
  </si>
  <si>
    <t xml:space="preserve">E.T. Ind. del Vestido</t>
  </si>
  <si>
    <t xml:space="preserve">valida Otros</t>
  </si>
  <si>
    <t xml:space="preserve">12</t>
  </si>
  <si>
    <t xml:space="preserve">E.S. Ciencias Naturales</t>
  </si>
  <si>
    <t xml:space="preserve">27</t>
  </si>
  <si>
    <t xml:space="preserve">E.T. Ind. Alimentaria</t>
  </si>
  <si>
    <t xml:space="preserve">13</t>
  </si>
  <si>
    <t xml:space="preserve">E.S. Biología y Química</t>
  </si>
  <si>
    <t xml:space="preserve">28</t>
  </si>
  <si>
    <t xml:space="preserve">Otros :</t>
  </si>
  <si>
    <t xml:space="preserve">14</t>
  </si>
  <si>
    <t xml:space="preserve">E.S. Historia y Geografía</t>
  </si>
  <si>
    <t xml:space="preserve">29</t>
  </si>
  <si>
    <t xml:space="preserve">102. EGRESADOS Y TITULADOS EN EL AÑO 2012, POR SEXO, SEGÚN ESPECIALIDAD Y ÁREA.</t>
  </si>
  <si>
    <t xml:space="preserve"> Considerar el total del semestre 2012-I + semestre 2012-II, tanto para egresados cómo para los titulados.</t>
  </si>
  <si>
    <t xml:space="preserve">Egresados</t>
  </si>
  <si>
    <t xml:space="preserve">Titulados</t>
  </si>
  <si>
    <t xml:space="preserve">E.T. Mecánica de Produc.</t>
  </si>
  <si>
    <t xml:space="preserve">VAL C. LOC NUM</t>
  </si>
  <si>
    <t xml:space="preserve">VAL C.MOD NUM</t>
  </si>
  <si>
    <t xml:space="preserve">COD_MOD</t>
  </si>
  <si>
    <t xml:space="preserve">ANEXO</t>
  </si>
  <si>
    <t xml:space="preserve">CODLOCAL</t>
  </si>
  <si>
    <t xml:space="preserve">NOMBRE IE</t>
  </si>
  <si>
    <t xml:space="preserve">DISTRITO</t>
  </si>
  <si>
    <t xml:space="preserve">NIV_MOD</t>
  </si>
  <si>
    <t xml:space="preserve">NIVEL</t>
  </si>
  <si>
    <t xml:space="preserve">PRIM ADUL</t>
  </si>
  <si>
    <t xml:space="preserve">SEC ADUL</t>
  </si>
  <si>
    <t xml:space="preserve">FORMATEN</t>
  </si>
  <si>
    <t xml:space="preserve">ESCOL</t>
  </si>
  <si>
    <t xml:space="preserve">NO ESCOL</t>
  </si>
  <si>
    <t xml:space="preserve">CONSISTENCIAS</t>
  </si>
  <si>
    <t xml:space="preserve">RETIRADOS IGUAL AL 102</t>
  </si>
  <si>
    <t xml:space="preserve">1H</t>
  </si>
  <si>
    <t xml:space="preserve">1M</t>
  </si>
  <si>
    <t xml:space="preserve">2H</t>
  </si>
  <si>
    <t xml:space="preserve">2M</t>
  </si>
  <si>
    <t xml:space="preserve">3H</t>
  </si>
  <si>
    <t xml:space="preserve">3M</t>
  </si>
  <si>
    <t xml:space="preserve">4H</t>
  </si>
  <si>
    <t xml:space="preserve">4M</t>
  </si>
  <si>
    <t xml:space="preserve">5H</t>
  </si>
  <si>
    <t xml:space="preserve">5M</t>
  </si>
  <si>
    <t xml:space="preserve">6H</t>
  </si>
  <si>
    <t xml:space="preserve">6M</t>
  </si>
  <si>
    <t xml:space="preserve">RRECUPERACION IGUAL AL 201</t>
  </si>
  <si>
    <t xml:space="preserve">SI SECUNDARIA VALOR 1</t>
  </si>
  <si>
    <t xml:space="preserve">DATOS EN 101</t>
  </si>
  <si>
    <t xml:space="preserve">CONSITENCIAS RET</t>
  </si>
  <si>
    <t xml:space="preserve">c101</t>
  </si>
  <si>
    <t xml:space="preserve">00</t>
  </si>
  <si>
    <t xml:space="preserve">15</t>
  </si>
  <si>
    <t xml:space="preserve">c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name val="Cambria"/>
      <family val="1"/>
    </font>
    <font>
      <b val="true"/>
      <sz val="24"/>
      <name val="Cambria"/>
      <family val="1"/>
    </font>
    <font>
      <b val="true"/>
      <sz val="48"/>
      <color rgb="FF000000"/>
      <name val="Cambria"/>
      <family val="1"/>
    </font>
    <font>
      <b val="true"/>
      <sz val="50"/>
      <color rgb="FF000000"/>
      <name val="Cambria"/>
      <family val="1"/>
    </font>
    <font>
      <b val="true"/>
      <sz val="16"/>
      <name val="Cambria"/>
      <family val="1"/>
    </font>
    <font>
      <b val="true"/>
      <sz val="14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sz val="9"/>
      <color rgb="FF333399"/>
      <name val="Cambria"/>
      <family val="1"/>
    </font>
    <font>
      <sz val="10"/>
      <color rgb="FF0066CC"/>
      <name val="Cambria"/>
      <family val="1"/>
    </font>
    <font>
      <b val="true"/>
      <sz val="18"/>
      <color rgb="FF0066CC"/>
      <name val="Cambria"/>
      <family val="1"/>
    </font>
    <font>
      <b val="true"/>
      <sz val="10"/>
      <color rgb="FF0066CC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9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8"/>
      <name val="Cambria"/>
      <family val="1"/>
    </font>
    <font>
      <sz val="7"/>
      <name val="Cambria"/>
      <family val="1"/>
    </font>
    <font>
      <sz val="10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Verdana"/>
      <family val="0"/>
    </font>
    <font>
      <b val="true"/>
      <sz val="11"/>
      <color rgb="FF000000"/>
      <name val="Cambria"/>
      <family val="0"/>
    </font>
    <font>
      <sz val="10"/>
      <color rgb="FF000000"/>
      <name val="Cambria"/>
      <family val="0"/>
    </font>
    <font>
      <b val="true"/>
      <sz val="20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18"/>
      <color rgb="FF000000"/>
      <name val="Cambria"/>
      <family val="0"/>
    </font>
    <font>
      <b val="true"/>
      <sz val="20"/>
      <color rgb="FF000000"/>
      <name val="Cambria"/>
      <family val="0"/>
    </font>
    <font>
      <i val="true"/>
      <sz val="18"/>
      <color rgb="FF000000"/>
      <name val="Cambria"/>
      <family val="0"/>
    </font>
    <font>
      <b val="true"/>
      <sz val="20"/>
      <color rgb="FFFFFFFF"/>
      <name val="Cambria"/>
      <family val="0"/>
    </font>
    <font>
      <i val="true"/>
      <sz val="16"/>
      <color rgb="FF000000"/>
      <name val="Cambria"/>
      <family val="0"/>
    </font>
    <font>
      <sz val="12"/>
      <color rgb="FFFF0000"/>
      <name val="Cambria"/>
      <family val="0"/>
    </font>
    <font>
      <sz val="12"/>
      <color rgb="FF000000"/>
      <name val="Cambri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3C9EF"/>
        <bgColor rgb="FFACC6E0"/>
      </patternFill>
    </fill>
    <fill>
      <patternFill patternType="solid">
        <fgColor rgb="FFC0C0C0"/>
        <bgColor rgb="FFACC6E0"/>
      </patternFill>
    </fill>
    <fill>
      <patternFill patternType="solid">
        <fgColor rgb="FFFFFF00"/>
        <bgColor rgb="FFFFFF00"/>
      </patternFill>
    </fill>
    <fill>
      <patternFill patternType="solid">
        <fgColor rgb="FFACC6E0"/>
        <bgColor rgb="FFA3C9EF"/>
      </patternFill>
    </fill>
    <fill>
      <patternFill patternType="solid">
        <fgColor rgb="FF99CCFF"/>
        <bgColor rgb="FFA3C9E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33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33339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333399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333399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EscolarCed11_off20001_v10_CensoMatriculaDocentesRecursosCed5A_2012" xfId="24"/>
    <cellStyle name="Normal_CensoMatriculaDocentesRecursosCed5A_201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9EF"/>
      <rgbColor rgb="FF993366"/>
      <rgbColor rgb="FFFFFFCC"/>
      <rgbColor rgb="FFCCFFFF"/>
      <rgbColor rgb="FF660066"/>
      <rgbColor rgb="FFFF8080"/>
      <rgbColor rgb="FF0066CC"/>
      <rgbColor rgb="FFACC6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8</xdr:row>
      <xdr:rowOff>47520</xdr:rowOff>
    </xdr:from>
    <xdr:to>
      <xdr:col>52</xdr:col>
      <xdr:colOff>240840</xdr:colOff>
      <xdr:row>16</xdr:row>
      <xdr:rowOff>124200</xdr:rowOff>
    </xdr:to>
    <xdr:sp>
      <xdr:nvSpPr>
        <xdr:cNvPr id="2" name="2 Rectángulo redondeado"/>
        <xdr:cNvSpPr/>
      </xdr:nvSpPr>
      <xdr:spPr>
        <a:xfrm>
          <a:off x="270720" y="2114280"/>
          <a:ext cx="9688320" cy="192456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. El archivo tiene dos hojas, una para ingreso de datos y otr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c.  Haga clic en el botón “VALIDAR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Presione el boton 'OBTENER CONSTANCIA DE ENVIO' o ingrese a su Tablero de Actividades Estadísticas 2012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http://escale.minedu.gob.pe/estadistica/ce/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360</xdr:rowOff>
    </xdr:from>
    <xdr:to>
      <xdr:col>23</xdr:col>
      <xdr:colOff>110880</xdr:colOff>
      <xdr:row>2</xdr:row>
      <xdr:rowOff>9540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225080" y="9360"/>
          <a:ext cx="552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38160</xdr:rowOff>
    </xdr:from>
    <xdr:to>
      <xdr:col>26</xdr:col>
      <xdr:colOff>402840</xdr:colOff>
      <xdr:row>3</xdr:row>
      <xdr:rowOff>237960</xdr:rowOff>
    </xdr:to>
    <xdr:sp>
      <xdr:nvSpPr>
        <xdr:cNvPr id="4" name="4 Rectángulo"/>
        <xdr:cNvSpPr/>
      </xdr:nvSpPr>
      <xdr:spPr>
        <a:xfrm>
          <a:off x="250920" y="571680"/>
          <a:ext cx="2481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Unidad de Estadística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7</xdr:row>
      <xdr:rowOff>56160</xdr:rowOff>
    </xdr:from>
    <xdr:to>
      <xdr:col>52</xdr:col>
      <xdr:colOff>240840</xdr:colOff>
      <xdr:row>18</xdr:row>
      <xdr:rowOff>57240</xdr:rowOff>
    </xdr:to>
    <xdr:sp>
      <xdr:nvSpPr>
        <xdr:cNvPr id="5" name="Rectangle 508"/>
        <xdr:cNvSpPr/>
      </xdr:nvSpPr>
      <xdr:spPr>
        <a:xfrm>
          <a:off x="270720" y="4104360"/>
          <a:ext cx="9688320" cy="5155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89</xdr:row>
      <xdr:rowOff>56880</xdr:rowOff>
    </xdr:from>
    <xdr:to>
      <xdr:col>52</xdr:col>
      <xdr:colOff>240840</xdr:colOff>
      <xdr:row>90</xdr:row>
      <xdr:rowOff>19080</xdr:rowOff>
    </xdr:to>
    <xdr:sp>
      <xdr:nvSpPr>
        <xdr:cNvPr id="6" name="Rectangle 508"/>
        <xdr:cNvSpPr/>
      </xdr:nvSpPr>
      <xdr:spPr>
        <a:xfrm>
          <a:off x="270720" y="17735400"/>
          <a:ext cx="9688320" cy="5716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2320</xdr:colOff>
      <xdr:row>17</xdr:row>
      <xdr:rowOff>124560</xdr:rowOff>
    </xdr:from>
    <xdr:to>
      <xdr:col>32</xdr:col>
      <xdr:colOff>50400</xdr:colOff>
      <xdr:row>17</xdr:row>
      <xdr:rowOff>486000</xdr:rowOff>
    </xdr:to>
    <xdr:clientData/>
  </xdr:twoCellAnchor>
  <xdr:twoCellAnchor editAs="oneCell">
    <xdr:from>
      <xdr:col>32</xdr:col>
      <xdr:colOff>80280</xdr:colOff>
      <xdr:row>17</xdr:row>
      <xdr:rowOff>124560</xdr:rowOff>
    </xdr:from>
    <xdr:to>
      <xdr:col>38</xdr:col>
      <xdr:colOff>90720</xdr:colOff>
      <xdr:row>17</xdr:row>
      <xdr:rowOff>486000</xdr:rowOff>
    </xdr:to>
    <xdr:clientData/>
  </xdr:twoCellAnchor>
  <xdr:twoCellAnchor editAs="oneCell">
    <xdr:from>
      <xdr:col>27</xdr:col>
      <xdr:colOff>452880</xdr:colOff>
      <xdr:row>89</xdr:row>
      <xdr:rowOff>123840</xdr:rowOff>
    </xdr:from>
    <xdr:to>
      <xdr:col>32</xdr:col>
      <xdr:colOff>120600</xdr:colOff>
      <xdr:row>89</xdr:row>
      <xdr:rowOff>485640</xdr:rowOff>
    </xdr:to>
    <xdr:clientData/>
  </xdr:twoCellAnchor>
  <xdr:twoCellAnchor editAs="oneCell">
    <xdr:from>
      <xdr:col>32</xdr:col>
      <xdr:colOff>150120</xdr:colOff>
      <xdr:row>89</xdr:row>
      <xdr:rowOff>123840</xdr:rowOff>
    </xdr:from>
    <xdr:to>
      <xdr:col>38</xdr:col>
      <xdr:colOff>160920</xdr:colOff>
      <xdr:row>89</xdr:row>
      <xdr:rowOff>485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23</xdr:col>
      <xdr:colOff>352440</xdr:colOff>
      <xdr:row>31</xdr:row>
      <xdr:rowOff>505080</xdr:rowOff>
    </xdr:to>
    <xdr:sp>
      <xdr:nvSpPr>
        <xdr:cNvPr id="7" name="Rectangle 1"/>
        <xdr:cNvSpPr/>
      </xdr:nvSpPr>
      <xdr:spPr>
        <a:xfrm>
          <a:off x="59760" y="905040"/>
          <a:ext cx="9080280" cy="54482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                     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19440</xdr:rowOff>
    </xdr:from>
    <xdr:to>
      <xdr:col>23</xdr:col>
      <xdr:colOff>322200</xdr:colOff>
      <xdr:row>13</xdr:row>
      <xdr:rowOff>75960</xdr:rowOff>
    </xdr:to>
    <xdr:sp>
      <xdr:nvSpPr>
        <xdr:cNvPr id="8" name="Rectangle 2"/>
        <xdr:cNvSpPr/>
      </xdr:nvSpPr>
      <xdr:spPr>
        <a:xfrm>
          <a:off x="59760" y="1495800"/>
          <a:ext cx="9050040" cy="81864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6</xdr:row>
      <xdr:rowOff>180720</xdr:rowOff>
    </xdr:from>
    <xdr:to>
      <xdr:col>2</xdr:col>
      <xdr:colOff>452880</xdr:colOff>
      <xdr:row>30</xdr:row>
      <xdr:rowOff>162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30840" y="5076720"/>
          <a:ext cx="795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352440</xdr:colOff>
      <xdr:row>4</xdr:row>
      <xdr:rowOff>75960</xdr:rowOff>
    </xdr:to>
    <xdr:sp>
      <xdr:nvSpPr>
        <xdr:cNvPr id="10" name="Rectangle 6"/>
        <xdr:cNvSpPr/>
      </xdr:nvSpPr>
      <xdr:spPr>
        <a:xfrm>
          <a:off x="39240" y="57240"/>
          <a:ext cx="9100800" cy="7617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CENSO ESCOLAR 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RESULTADO DEL EJERCICI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</xdr:row>
      <xdr:rowOff>66960</xdr:rowOff>
    </xdr:from>
    <xdr:to>
      <xdr:col>23</xdr:col>
      <xdr:colOff>342360</xdr:colOff>
      <xdr:row>20</xdr:row>
      <xdr:rowOff>123480</xdr:rowOff>
    </xdr:to>
    <xdr:sp>
      <xdr:nvSpPr>
        <xdr:cNvPr id="11" name="Rectangle 7"/>
        <xdr:cNvSpPr/>
      </xdr:nvSpPr>
      <xdr:spPr>
        <a:xfrm>
          <a:off x="79560" y="2924640"/>
          <a:ext cx="9050400" cy="81828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2</xdr:row>
      <xdr:rowOff>171360</xdr:rowOff>
    </xdr:from>
    <xdr:to>
      <xdr:col>23</xdr:col>
      <xdr:colOff>332280</xdr:colOff>
      <xdr:row>27</xdr:row>
      <xdr:rowOff>37800</xdr:rowOff>
    </xdr:to>
    <xdr:sp>
      <xdr:nvSpPr>
        <xdr:cNvPr id="12" name="Rectangle 9"/>
        <xdr:cNvSpPr/>
      </xdr:nvSpPr>
      <xdr:spPr>
        <a:xfrm>
          <a:off x="69840" y="4295520"/>
          <a:ext cx="9050040" cy="82872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47520</xdr:rowOff>
    </xdr:from>
    <xdr:to>
      <xdr:col>2</xdr:col>
      <xdr:colOff>613800</xdr:colOff>
      <xdr:row>9</xdr:row>
      <xdr:rowOff>9720</xdr:rowOff>
    </xdr:to>
    <xdr:sp>
      <xdr:nvSpPr>
        <xdr:cNvPr id="13" name="Rectangle 11"/>
        <xdr:cNvSpPr/>
      </xdr:nvSpPr>
      <xdr:spPr>
        <a:xfrm>
          <a:off x="200160" y="1143000"/>
          <a:ext cx="108684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1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</xdr:row>
      <xdr:rowOff>85680</xdr:rowOff>
    </xdr:from>
    <xdr:to>
      <xdr:col>2</xdr:col>
      <xdr:colOff>613800</xdr:colOff>
      <xdr:row>15</xdr:row>
      <xdr:rowOff>190800</xdr:rowOff>
    </xdr:to>
    <xdr:sp>
      <xdr:nvSpPr>
        <xdr:cNvPr id="14" name="Rectangle 12"/>
        <xdr:cNvSpPr/>
      </xdr:nvSpPr>
      <xdr:spPr>
        <a:xfrm>
          <a:off x="190440" y="2514600"/>
          <a:ext cx="109656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2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1</xdr:row>
      <xdr:rowOff>95760</xdr:rowOff>
    </xdr:from>
    <xdr:to>
      <xdr:col>2</xdr:col>
      <xdr:colOff>613800</xdr:colOff>
      <xdr:row>22</xdr:row>
      <xdr:rowOff>123840</xdr:rowOff>
    </xdr:to>
    <xdr:sp>
      <xdr:nvSpPr>
        <xdr:cNvPr id="15" name="Rectangle 13"/>
        <xdr:cNvSpPr/>
      </xdr:nvSpPr>
      <xdr:spPr>
        <a:xfrm>
          <a:off x="200160" y="3905640"/>
          <a:ext cx="1086840" cy="34236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3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1</xdr:row>
      <xdr:rowOff>152280</xdr:rowOff>
    </xdr:from>
    <xdr:to>
      <xdr:col>22</xdr:col>
      <xdr:colOff>221760</xdr:colOff>
      <xdr:row>22</xdr:row>
      <xdr:rowOff>152640</xdr:rowOff>
    </xdr:to>
    <xdr:sp>
      <xdr:nvSpPr>
        <xdr:cNvPr id="16" name="Rectangle 14"/>
        <xdr:cNvSpPr/>
      </xdr:nvSpPr>
      <xdr:spPr>
        <a:xfrm>
          <a:off x="1397160" y="3962160"/>
          <a:ext cx="725040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Una vez realizado el ENVÍO, presione el  botón que se muestra a continu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4</xdr:row>
      <xdr:rowOff>143280</xdr:rowOff>
    </xdr:from>
    <xdr:to>
      <xdr:col>22</xdr:col>
      <xdr:colOff>362160</xdr:colOff>
      <xdr:row>16</xdr:row>
      <xdr:rowOff>19080</xdr:rowOff>
    </xdr:to>
    <xdr:sp>
      <xdr:nvSpPr>
        <xdr:cNvPr id="17" name="Rectangle 15"/>
        <xdr:cNvSpPr/>
      </xdr:nvSpPr>
      <xdr:spPr>
        <a:xfrm>
          <a:off x="1397160" y="2572200"/>
          <a:ext cx="7390800" cy="304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Realice el ENVÍO con su clave E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7</xdr:row>
      <xdr:rowOff>66960</xdr:rowOff>
    </xdr:from>
    <xdr:to>
      <xdr:col>22</xdr:col>
      <xdr:colOff>271800</xdr:colOff>
      <xdr:row>8</xdr:row>
      <xdr:rowOff>133200</xdr:rowOff>
    </xdr:to>
    <xdr:sp>
      <xdr:nvSpPr>
        <xdr:cNvPr id="18" name="Rectangle 16"/>
        <xdr:cNvSpPr/>
      </xdr:nvSpPr>
      <xdr:spPr>
        <a:xfrm>
          <a:off x="1417320" y="1162440"/>
          <a:ext cx="7280280" cy="2566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Presione el boton "VALIDACIÓN GENERAL" 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28</xdr:row>
      <xdr:rowOff>133200</xdr:rowOff>
    </xdr:from>
    <xdr:to>
      <xdr:col>22</xdr:col>
      <xdr:colOff>342000</xdr:colOff>
      <xdr:row>30</xdr:row>
      <xdr:rowOff>66960</xdr:rowOff>
    </xdr:to>
    <xdr:sp>
      <xdr:nvSpPr>
        <xdr:cNvPr id="19" name="Rectangle 17"/>
        <xdr:cNvSpPr/>
      </xdr:nvSpPr>
      <xdr:spPr>
        <a:xfrm>
          <a:off x="1276560" y="5410080"/>
          <a:ext cx="749124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mbria"/>
            </a:rPr>
            <a:t>ADVERTENCIA: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ASEGURESE DE REGISTRAR TODA LA INFORMACIÓN DEL NIVEL INFORM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9</xdr:row>
      <xdr:rowOff>142920</xdr:rowOff>
    </xdr:from>
    <xdr:to>
      <xdr:col>14</xdr:col>
      <xdr:colOff>60840</xdr:colOff>
      <xdr:row>12</xdr:row>
      <xdr:rowOff>142560</xdr:rowOff>
    </xdr:to>
    <xdr:clientData/>
  </xdr:twoCellAnchor>
  <xdr:twoCellAnchor editAs="oneCell">
    <xdr:from>
      <xdr:col>8</xdr:col>
      <xdr:colOff>190800</xdr:colOff>
      <xdr:row>30</xdr:row>
      <xdr:rowOff>133200</xdr:rowOff>
    </xdr:from>
    <xdr:to>
      <xdr:col>12</xdr:col>
      <xdr:colOff>332280</xdr:colOff>
      <xdr:row>31</xdr:row>
      <xdr:rowOff>362880</xdr:rowOff>
    </xdr:to>
    <xdr:clientData/>
  </xdr:twoCellAnchor>
  <xdr:twoCellAnchor editAs="oneCell">
    <xdr:from>
      <xdr:col>7</xdr:col>
      <xdr:colOff>150840</xdr:colOff>
      <xdr:row>17</xdr:row>
      <xdr:rowOff>19080</xdr:rowOff>
    </xdr:from>
    <xdr:to>
      <xdr:col>14</xdr:col>
      <xdr:colOff>30240</xdr:colOff>
      <xdr:row>20</xdr:row>
      <xdr:rowOff>19440</xdr:rowOff>
    </xdr:to>
    <xdr:clientData/>
  </xdr:twoCellAnchor>
  <xdr:twoCellAnchor editAs="oneCell">
    <xdr:from>
      <xdr:col>7</xdr:col>
      <xdr:colOff>140760</xdr:colOff>
      <xdr:row>23</xdr:row>
      <xdr:rowOff>104400</xdr:rowOff>
    </xdr:from>
    <xdr:to>
      <xdr:col>14</xdr:col>
      <xdr:colOff>20520</xdr:colOff>
      <xdr:row>26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9"/>
  <sheetViews>
    <sheetView showFormulas="false" showGridLines="false" showRowColHeaders="fals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23" activeCellId="0" sqref="AA23:AB23"/>
    </sheetView>
  </sheetViews>
  <sheetFormatPr defaultColWidth="11.41796875" defaultRowHeight="14.25" zeroHeight="false" outlineLevelRow="0" outlineLevelCol="0"/>
  <cols>
    <col collapsed="false" customWidth="false" hidden="true" outlineLevel="0" max="12" min="1" style="15" width="11.42"/>
    <col collapsed="false" customWidth="true" hidden="true" outlineLevel="0" max="13" min="13" style="15" width="7.99"/>
    <col collapsed="false" customWidth="false" hidden="true" outlineLevel="0" max="16" min="14" style="15" width="11.42"/>
    <col collapsed="false" customWidth="true" hidden="false" outlineLevel="0" max="17" min="17" style="15" width="3.56"/>
    <col collapsed="false" customWidth="true" hidden="false" outlineLevel="0" max="18" min="18" style="15" width="4.41"/>
    <col collapsed="false" customWidth="true" hidden="false" outlineLevel="0" max="26" min="19" style="15" width="3.14"/>
    <col collapsed="false" customWidth="true" hidden="false" outlineLevel="0" max="27" min="27" style="15" width="9.41"/>
    <col collapsed="false" customWidth="true" hidden="false" outlineLevel="0" max="29" min="28" style="15" width="7.28"/>
    <col collapsed="false" customWidth="true" hidden="false" outlineLevel="0" max="33" min="30" style="15" width="3.56"/>
    <col collapsed="false" customWidth="true" hidden="false" outlineLevel="0" max="35" min="34" style="15" width="2.56"/>
    <col collapsed="false" customWidth="true" hidden="false" outlineLevel="0" max="36" min="36" style="15" width="4.56"/>
    <col collapsed="false" customWidth="true" hidden="false" outlineLevel="0" max="53" min="37" style="15" width="3.56"/>
    <col collapsed="false" customWidth="false" hidden="false" outlineLevel="0" max="257" min="54" style="15" width="11.42"/>
  </cols>
  <sheetData>
    <row r="1" customFormat="false" ht="15.75" hidden="false" customHeight="false" outlineLevel="0" collapsed="false">
      <c r="AX1" s="16" t="s">
        <v>4</v>
      </c>
      <c r="AY1" s="16"/>
      <c r="AZ1" s="16"/>
      <c r="BA1" s="16"/>
    </row>
    <row r="2" customFormat="false" ht="26.25" hidden="false" customHeight="true" outlineLevel="0" collapsed="false">
      <c r="AA2" s="17" t="s">
        <v>5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8"/>
      <c r="AU2" s="18"/>
      <c r="AV2" s="18"/>
      <c r="AW2" s="19"/>
      <c r="AX2" s="20" t="s">
        <v>6</v>
      </c>
      <c r="AY2" s="20"/>
      <c r="AZ2" s="20"/>
      <c r="BA2" s="20"/>
    </row>
    <row r="3" customFormat="false" ht="18" hidden="false" customHeight="true" outlineLevel="0" collapsed="false">
      <c r="AA3" s="21" t="s">
        <v>7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2"/>
      <c r="AU3" s="22"/>
      <c r="AV3" s="22"/>
      <c r="AW3" s="19"/>
      <c r="AX3" s="20"/>
      <c r="AY3" s="20"/>
      <c r="AZ3" s="20"/>
      <c r="BA3" s="20"/>
    </row>
    <row r="4" customFormat="false" ht="18.75" hidden="false" customHeight="true" outlineLevel="0" collapsed="false"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W4" s="19"/>
      <c r="AX4" s="20"/>
      <c r="AY4" s="20"/>
      <c r="AZ4" s="20"/>
      <c r="BA4" s="20"/>
    </row>
    <row r="5" customFormat="false" ht="21" hidden="false" customHeight="true" outlineLevel="0" collapsed="false">
      <c r="AA5" s="24" t="s">
        <v>8</v>
      </c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W5" s="19"/>
      <c r="AX5" s="19"/>
      <c r="AY5" s="19"/>
      <c r="AZ5" s="19"/>
      <c r="BA5" s="19"/>
    </row>
    <row r="6" customFormat="false" ht="22.5" hidden="false" customHeight="false" outlineLevel="0" collapsed="false">
      <c r="R6" s="25" t="s">
        <v>9</v>
      </c>
      <c r="S6" s="26"/>
      <c r="T6" s="27"/>
      <c r="U6" s="28" t="n">
        <v>0</v>
      </c>
      <c r="AA6" s="24" t="s">
        <v>10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customFormat="false" ht="17.25" hidden="false" customHeight="true" outlineLevel="0" collapsed="false">
      <c r="R7" s="29"/>
      <c r="S7" s="29"/>
      <c r="T7" s="29"/>
      <c r="U7" s="29"/>
      <c r="V7" s="29"/>
      <c r="W7" s="29"/>
      <c r="X7" s="29"/>
      <c r="Y7" s="29"/>
      <c r="Z7" s="29"/>
      <c r="AA7" s="30" t="s">
        <v>11</v>
      </c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</row>
    <row r="8" customFormat="false" ht="23.25" hidden="false" customHeight="true" outlineLevel="0" collapsed="false">
      <c r="R8" s="31" t="s">
        <v>12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customFormat="false" ht="14.2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0.5" hidden="false" customHeight="true" outlineLevel="0" collapsed="false"/>
    <row r="18" customFormat="false" ht="40.5" hidden="false" customHeight="true" outlineLevel="0" collapsed="false"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</row>
    <row r="19" customFormat="false" ht="8.25" hidden="false" customHeight="true" outlineLevel="0" collapsed="false"/>
    <row r="20" customFormat="false" ht="19.5" hidden="false" customHeight="true" outlineLevel="0" collapsed="false">
      <c r="R20" s="33" t="s">
        <v>13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</row>
    <row r="21" customFormat="false" ht="4.5" hidden="false" customHeight="true" outlineLevel="0" collapsed="false"/>
    <row r="22" customFormat="false" ht="9" hidden="false" customHeight="true" outlineLevel="0" collapsed="false"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6"/>
    </row>
    <row r="23" customFormat="false" ht="18" hidden="false" customHeight="true" outlineLevel="0" collapsed="false">
      <c r="R23" s="37" t="s">
        <v>14</v>
      </c>
      <c r="S23" s="38"/>
      <c r="T23" s="38"/>
      <c r="U23" s="38"/>
      <c r="V23" s="38"/>
      <c r="W23" s="38"/>
      <c r="X23" s="38"/>
      <c r="Y23" s="38"/>
      <c r="Z23" s="38"/>
      <c r="AA23" s="39"/>
      <c r="AB23" s="39"/>
      <c r="AC23" s="38"/>
      <c r="AD23" s="40"/>
      <c r="AE23" s="40"/>
      <c r="AF23" s="40"/>
      <c r="AG23" s="40"/>
      <c r="AH23" s="41" t="s">
        <v>15</v>
      </c>
      <c r="AI23" s="38"/>
      <c r="AJ23" s="38"/>
      <c r="AK23" s="38"/>
      <c r="AL23" s="40"/>
      <c r="AM23" s="40"/>
      <c r="AN23" s="40"/>
      <c r="AO23" s="40"/>
      <c r="AP23" s="40"/>
      <c r="AQ23" s="40"/>
      <c r="AR23" s="40"/>
      <c r="AS23" s="42"/>
      <c r="AT23" s="42"/>
      <c r="AU23" s="42"/>
      <c r="AV23" s="42"/>
      <c r="AW23" s="42"/>
      <c r="AX23" s="40"/>
      <c r="AY23" s="40"/>
      <c r="AZ23" s="40"/>
      <c r="BA23" s="43"/>
    </row>
    <row r="24" customFormat="false" ht="14.25" hidden="false" customHeight="false" outlineLevel="0" collapsed="false">
      <c r="R24" s="44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5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3"/>
    </row>
    <row r="25" customFormat="false" ht="17.25" hidden="false" customHeight="true" outlineLevel="0" collapsed="false">
      <c r="R25" s="37" t="s">
        <v>16</v>
      </c>
      <c r="S25" s="38"/>
      <c r="T25" s="38"/>
      <c r="U25" s="38"/>
      <c r="V25" s="38"/>
      <c r="W25" s="38"/>
      <c r="X25" s="38"/>
      <c r="Y25" s="38"/>
      <c r="Z25" s="38"/>
      <c r="AA25" s="46"/>
      <c r="AB25" s="46"/>
      <c r="AC25" s="46"/>
      <c r="AD25" s="46"/>
      <c r="AE25" s="46"/>
      <c r="AF25" s="46"/>
      <c r="AG25" s="40"/>
      <c r="AH25" s="41" t="s">
        <v>17</v>
      </c>
      <c r="AI25" s="40"/>
      <c r="AJ25" s="40"/>
      <c r="AK25" s="40"/>
      <c r="AL25" s="40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3"/>
    </row>
    <row r="26" customFormat="false" ht="3.75" hidden="false" customHeight="true" outlineLevel="0" collapsed="false">
      <c r="R26" s="48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3"/>
    </row>
    <row r="27" customFormat="false" ht="7.5" hidden="false" customHeight="true" outlineLevel="0" collapsed="false">
      <c r="R27" s="49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1"/>
    </row>
    <row r="28" customFormat="false" ht="7.5" hidden="false" customHeight="true" outlineLevel="0" collapsed="false"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</row>
    <row r="29" customFormat="false" ht="14.25" hidden="false" customHeight="false" outlineLevel="0" collapsed="false">
      <c r="R29" s="34"/>
      <c r="S29" s="35"/>
      <c r="T29" s="35"/>
      <c r="U29" s="35"/>
      <c r="V29" s="35"/>
      <c r="W29" s="53" t="s">
        <v>18</v>
      </c>
      <c r="X29" s="53"/>
      <c r="Y29" s="53"/>
      <c r="Z29" s="53"/>
      <c r="AA29" s="53"/>
      <c r="AB29" s="53"/>
      <c r="AC29" s="53" t="s">
        <v>19</v>
      </c>
      <c r="AD29" s="53"/>
      <c r="AE29" s="53"/>
      <c r="AF29" s="53"/>
      <c r="AG29" s="53"/>
      <c r="AH29" s="53"/>
      <c r="AI29" s="53"/>
      <c r="AJ29" s="53"/>
      <c r="AK29" s="35"/>
      <c r="AL29" s="53"/>
      <c r="AM29" s="53"/>
      <c r="AN29" s="53"/>
      <c r="AO29" s="53" t="s">
        <v>20</v>
      </c>
      <c r="AP29" s="53"/>
      <c r="AQ29" s="53"/>
      <c r="AR29" s="53"/>
      <c r="AS29" s="53"/>
      <c r="AT29" s="53"/>
      <c r="AU29" s="35"/>
      <c r="AV29" s="35"/>
      <c r="AW29" s="35"/>
      <c r="AX29" s="35"/>
      <c r="AY29" s="35"/>
      <c r="AZ29" s="35"/>
      <c r="BA29" s="36"/>
    </row>
    <row r="30" customFormat="false" ht="18" hidden="false" customHeight="true" outlineLevel="0" collapsed="false">
      <c r="R30" s="54" t="s">
        <v>21</v>
      </c>
      <c r="S30" s="41"/>
      <c r="T30" s="40"/>
      <c r="U30" s="40"/>
      <c r="V30" s="40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40"/>
      <c r="AM30" s="40"/>
      <c r="AN30" s="40"/>
      <c r="AO30" s="56"/>
      <c r="AP30" s="56"/>
      <c r="AQ30" s="56"/>
      <c r="AR30" s="56"/>
      <c r="AS30" s="56"/>
      <c r="AT30" s="56"/>
      <c r="AU30" s="40"/>
      <c r="AV30" s="40"/>
      <c r="AW30" s="40"/>
      <c r="AX30" s="40"/>
      <c r="AY30" s="40"/>
      <c r="AZ30" s="40"/>
      <c r="BA30" s="43"/>
    </row>
    <row r="31" customFormat="false" ht="15" hidden="false" customHeight="false" outlineLevel="0" collapsed="false">
      <c r="R31" s="57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9"/>
      <c r="AI31" s="59"/>
      <c r="AJ31" s="58"/>
      <c r="AK31" s="58"/>
      <c r="AL31" s="58"/>
      <c r="AM31" s="60"/>
      <c r="AN31" s="60"/>
      <c r="AO31" s="60"/>
      <c r="AP31" s="60"/>
      <c r="AQ31" s="60"/>
      <c r="AR31" s="58"/>
      <c r="AS31" s="58"/>
      <c r="AT31" s="58"/>
      <c r="AU31" s="58"/>
      <c r="AV31" s="58"/>
      <c r="AW31" s="58"/>
      <c r="AX31" s="58"/>
      <c r="AY31" s="58"/>
      <c r="AZ31" s="58"/>
      <c r="BA31" s="61"/>
    </row>
    <row r="32" customFormat="false" ht="7.5" hidden="false" customHeight="true" outlineLevel="0" collapsed="false">
      <c r="B32" s="15" t="s">
        <v>22</v>
      </c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62"/>
      <c r="AF32" s="6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</row>
    <row r="33" customFormat="false" ht="8.25" hidden="true" customHeight="true" outlineLevel="0" collapsed="false">
      <c r="B33" s="15" t="s">
        <v>23</v>
      </c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62"/>
      <c r="AF33" s="6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</row>
    <row r="34" customFormat="false" ht="14.25" hidden="true" customHeight="false" outlineLevel="0" collapsed="false"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62"/>
      <c r="AF34" s="62"/>
      <c r="AG34" s="62"/>
      <c r="AH34" s="52"/>
      <c r="AI34" s="6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</row>
    <row r="35" customFormat="false" ht="10.5" hidden="true" customHeight="true" outlineLevel="0" collapsed="false"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62"/>
      <c r="AF35" s="62"/>
      <c r="AG35" s="52"/>
      <c r="AH35" s="52"/>
      <c r="AI35" s="6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</row>
    <row r="36" customFormat="false" ht="14.25" hidden="true" customHeight="false" outlineLevel="0" collapsed="false"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62"/>
      <c r="AF36" s="62"/>
      <c r="AG36" s="62"/>
      <c r="AH36" s="52"/>
      <c r="AI36" s="6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</row>
    <row r="37" customFormat="false" ht="9.75" hidden="true" customHeight="true" outlineLevel="0" collapsed="false">
      <c r="L37" s="15" t="s">
        <v>24</v>
      </c>
      <c r="M37" s="63" t="str">
        <f aca="false">CONCATENATE(W30,AC30)</f>
        <v/>
      </c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62"/>
      <c r="AF37" s="62"/>
      <c r="AG37" s="52"/>
      <c r="AH37" s="52"/>
      <c r="AI37" s="6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</row>
    <row r="38" customFormat="false" ht="6.75" hidden="true" customHeight="true" outlineLevel="0" collapsed="false">
      <c r="R38" s="52"/>
      <c r="S38" s="52"/>
      <c r="T38" s="52"/>
      <c r="U38" s="6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62"/>
      <c r="AI38" s="6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</row>
    <row r="39" customFormat="false" ht="10.5" hidden="true" customHeight="true" outlineLevel="0" collapsed="false"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64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</row>
    <row r="40" customFormat="false" ht="14.25" hidden="true" customHeight="false" outlineLevel="0" collapsed="false">
      <c r="R40" s="52"/>
      <c r="S40" s="52"/>
      <c r="T40" s="52"/>
      <c r="U40" s="6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</row>
    <row r="41" customFormat="false" ht="6.75" hidden="true" customHeight="true" outlineLevel="0" collapsed="false"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</row>
    <row r="42" customFormat="false" ht="19.5" hidden="false" customHeight="true" outlineLevel="0" collapsed="false">
      <c r="R42" s="33" t="s">
        <v>25</v>
      </c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</row>
    <row r="43" customFormat="false" ht="19.5" hidden="false" customHeight="true" outlineLevel="0" collapsed="false">
      <c r="R43" s="65" t="s">
        <v>26</v>
      </c>
    </row>
    <row r="44" customFormat="false" ht="14.25" hidden="false" customHeight="false" outlineLevel="0" collapsed="false">
      <c r="R44" s="66" t="s">
        <v>27</v>
      </c>
    </row>
    <row r="45" customFormat="false" ht="3.75" hidden="false" customHeight="true" outlineLevel="0" collapsed="false">
      <c r="R45" s="66"/>
    </row>
    <row r="46" customFormat="false" ht="20.25" hidden="false" customHeight="true" outlineLevel="0" collapsed="false">
      <c r="R46" s="67" t="s">
        <v>28</v>
      </c>
      <c r="S46" s="67"/>
      <c r="T46" s="67"/>
      <c r="U46" s="67"/>
      <c r="V46" s="67"/>
      <c r="W46" s="67"/>
      <c r="X46" s="67"/>
      <c r="Y46" s="67"/>
      <c r="Z46" s="67"/>
      <c r="AA46" s="67"/>
      <c r="AB46" s="68" t="s">
        <v>29</v>
      </c>
      <c r="AC46" s="68"/>
      <c r="AD46" s="68"/>
      <c r="AE46" s="68"/>
      <c r="AF46" s="68"/>
      <c r="AG46" s="68"/>
      <c r="AH46" s="69"/>
      <c r="AI46" s="69"/>
      <c r="AJ46" s="67" t="s">
        <v>28</v>
      </c>
      <c r="AK46" s="67"/>
      <c r="AL46" s="67"/>
      <c r="AM46" s="67"/>
      <c r="AN46" s="67"/>
      <c r="AO46" s="67"/>
      <c r="AP46" s="67"/>
      <c r="AQ46" s="67"/>
      <c r="AR46" s="67"/>
      <c r="AS46" s="67"/>
      <c r="AT46" s="68" t="s">
        <v>29</v>
      </c>
      <c r="AU46" s="68"/>
      <c r="AV46" s="68"/>
      <c r="AW46" s="68"/>
      <c r="AX46" s="68"/>
      <c r="AY46" s="68"/>
      <c r="AZ46" s="68"/>
      <c r="BA46" s="68"/>
    </row>
    <row r="47" customFormat="false" ht="20.25" hidden="false" customHeight="true" outlineLevel="0" collapsed="false">
      <c r="E47" s="70"/>
      <c r="F47" s="70"/>
      <c r="G47" s="70"/>
      <c r="H47" s="70"/>
      <c r="I47" s="71"/>
      <c r="J47" s="71"/>
      <c r="K47" s="71"/>
      <c r="L47" s="71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72" t="s">
        <v>30</v>
      </c>
      <c r="AC47" s="72"/>
      <c r="AD47" s="73" t="s">
        <v>31</v>
      </c>
      <c r="AE47" s="73"/>
      <c r="AF47" s="73"/>
      <c r="AG47" s="73"/>
      <c r="AH47" s="52"/>
      <c r="AI47" s="52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72" t="s">
        <v>30</v>
      </c>
      <c r="AU47" s="72"/>
      <c r="AV47" s="72"/>
      <c r="AW47" s="72"/>
      <c r="AX47" s="73" t="s">
        <v>31</v>
      </c>
      <c r="AY47" s="73"/>
      <c r="AZ47" s="73"/>
      <c r="BA47" s="73"/>
      <c r="BB47" s="52"/>
      <c r="BC47" s="52"/>
      <c r="BD47" s="52"/>
      <c r="BE47" s="52"/>
      <c r="BF47" s="52"/>
      <c r="BG47" s="69"/>
    </row>
    <row r="48" customFormat="false" ht="20.25" hidden="false" customHeight="true" outlineLevel="0" collapsed="false">
      <c r="E48" s="70"/>
      <c r="F48" s="70"/>
      <c r="G48" s="70"/>
      <c r="H48" s="70"/>
      <c r="I48" s="71"/>
      <c r="J48" s="71"/>
      <c r="K48" s="71"/>
      <c r="L48" s="71"/>
      <c r="R48" s="74" t="s">
        <v>32</v>
      </c>
      <c r="S48" s="72" t="s">
        <v>33</v>
      </c>
      <c r="T48" s="72"/>
      <c r="U48" s="72"/>
      <c r="V48" s="72"/>
      <c r="W48" s="72"/>
      <c r="X48" s="72"/>
      <c r="Y48" s="72"/>
      <c r="Z48" s="72"/>
      <c r="AA48" s="72"/>
      <c r="AB48" s="72" t="s">
        <v>34</v>
      </c>
      <c r="AC48" s="72" t="s">
        <v>35</v>
      </c>
      <c r="AD48" s="72" t="s">
        <v>34</v>
      </c>
      <c r="AE48" s="72"/>
      <c r="AF48" s="75" t="s">
        <v>35</v>
      </c>
      <c r="AG48" s="75"/>
      <c r="AH48" s="76"/>
      <c r="AI48" s="76"/>
      <c r="AJ48" s="77" t="s">
        <v>36</v>
      </c>
      <c r="AK48" s="78" t="s">
        <v>33</v>
      </c>
      <c r="AL48" s="78"/>
      <c r="AM48" s="78"/>
      <c r="AN48" s="78"/>
      <c r="AO48" s="78"/>
      <c r="AP48" s="78"/>
      <c r="AQ48" s="78"/>
      <c r="AR48" s="78"/>
      <c r="AS48" s="78"/>
      <c r="AT48" s="79" t="s">
        <v>34</v>
      </c>
      <c r="AU48" s="79"/>
      <c r="AV48" s="79" t="s">
        <v>35</v>
      </c>
      <c r="AW48" s="79"/>
      <c r="AX48" s="79" t="s">
        <v>34</v>
      </c>
      <c r="AY48" s="79"/>
      <c r="AZ48" s="80" t="s">
        <v>35</v>
      </c>
      <c r="BA48" s="80"/>
      <c r="BB48" s="81"/>
      <c r="BC48" s="81"/>
      <c r="BD48" s="76"/>
      <c r="BE48" s="76"/>
      <c r="BF48" s="76"/>
      <c r="BG48" s="69"/>
    </row>
    <row r="49" customFormat="false" ht="20.25" hidden="false" customHeight="true" outlineLevel="0" collapsed="false">
      <c r="E49" s="70"/>
      <c r="F49" s="82" t="n">
        <f aca="false">SUM(AB49:AG49)</f>
        <v>0</v>
      </c>
      <c r="G49" s="83"/>
      <c r="H49" s="83"/>
      <c r="I49" s="83"/>
      <c r="J49" s="83"/>
      <c r="K49" s="83"/>
      <c r="L49" s="83"/>
      <c r="R49" s="74"/>
      <c r="S49" s="84" t="s">
        <v>37</v>
      </c>
      <c r="T49" s="84"/>
      <c r="U49" s="84"/>
      <c r="V49" s="84"/>
      <c r="W49" s="84"/>
      <c r="X49" s="84"/>
      <c r="Y49" s="84"/>
      <c r="Z49" s="84"/>
      <c r="AA49" s="84"/>
      <c r="AB49" s="85" t="n">
        <f aca="false">SUM(AB50:AB63,AT49:AU63)</f>
        <v>0</v>
      </c>
      <c r="AC49" s="85" t="n">
        <f aca="false">SUM(AC50:AC63,AV49:AW63)</f>
        <v>0</v>
      </c>
      <c r="AD49" s="85" t="n">
        <f aca="false">SUM(AD50:AE63,AX49:AY63)</f>
        <v>0</v>
      </c>
      <c r="AE49" s="85" t="n">
        <f aca="false">SUM(AE50:AE63,AW49:AX63)</f>
        <v>0</v>
      </c>
      <c r="AF49" s="86" t="n">
        <f aca="false">SUM(AF50:AG63,AZ49:BA63)</f>
        <v>0</v>
      </c>
      <c r="AG49" s="86" t="n">
        <f aca="false">SUM(AG50:AG63,AY49:AZ63)</f>
        <v>0</v>
      </c>
      <c r="AH49" s="52"/>
      <c r="AI49" s="52"/>
      <c r="AJ49" s="87" t="n">
        <v>15</v>
      </c>
      <c r="AK49" s="88" t="s">
        <v>38</v>
      </c>
      <c r="AL49" s="88"/>
      <c r="AM49" s="88"/>
      <c r="AN49" s="88"/>
      <c r="AO49" s="88"/>
      <c r="AP49" s="88"/>
      <c r="AQ49" s="88"/>
      <c r="AR49" s="88"/>
      <c r="AS49" s="88"/>
      <c r="AT49" s="89"/>
      <c r="AU49" s="89"/>
      <c r="AV49" s="90"/>
      <c r="AW49" s="90"/>
      <c r="AX49" s="90"/>
      <c r="AY49" s="90"/>
      <c r="AZ49" s="91"/>
      <c r="BA49" s="91"/>
      <c r="BB49" s="92"/>
      <c r="BC49" s="92"/>
      <c r="BD49" s="52"/>
      <c r="BE49" s="52"/>
      <c r="BF49" s="52"/>
      <c r="BG49" s="69"/>
    </row>
    <row r="50" customFormat="false" ht="20.25" hidden="false" customHeight="true" outlineLevel="0" collapsed="false">
      <c r="R50" s="93" t="s">
        <v>39</v>
      </c>
      <c r="S50" s="94" t="s">
        <v>40</v>
      </c>
      <c r="T50" s="94"/>
      <c r="U50" s="94"/>
      <c r="V50" s="94"/>
      <c r="W50" s="94"/>
      <c r="X50" s="94"/>
      <c r="Y50" s="94"/>
      <c r="Z50" s="94"/>
      <c r="AA50" s="94"/>
      <c r="AB50" s="95"/>
      <c r="AC50" s="96"/>
      <c r="AD50" s="96"/>
      <c r="AE50" s="96"/>
      <c r="AF50" s="97"/>
      <c r="AG50" s="97"/>
      <c r="AH50" s="52"/>
      <c r="AI50" s="52"/>
      <c r="AJ50" s="93" t="s">
        <v>41</v>
      </c>
      <c r="AK50" s="88" t="s">
        <v>42</v>
      </c>
      <c r="AL50" s="88"/>
      <c r="AM50" s="88"/>
      <c r="AN50" s="88"/>
      <c r="AO50" s="88"/>
      <c r="AP50" s="88"/>
      <c r="AQ50" s="88"/>
      <c r="AR50" s="88"/>
      <c r="AS50" s="88"/>
      <c r="AT50" s="98"/>
      <c r="AU50" s="98"/>
      <c r="AV50" s="99"/>
      <c r="AW50" s="99"/>
      <c r="AX50" s="99"/>
      <c r="AY50" s="99"/>
      <c r="AZ50" s="100"/>
      <c r="BA50" s="100"/>
      <c r="BB50" s="52"/>
      <c r="BC50" s="52"/>
      <c r="BD50" s="52"/>
      <c r="BE50" s="52"/>
      <c r="BF50" s="52"/>
      <c r="BG50" s="69"/>
    </row>
    <row r="51" customFormat="false" ht="20.25" hidden="false" customHeight="true" outlineLevel="0" collapsed="false">
      <c r="R51" s="101" t="s">
        <v>43</v>
      </c>
      <c r="S51" s="94" t="s">
        <v>44</v>
      </c>
      <c r="T51" s="94"/>
      <c r="U51" s="94"/>
      <c r="V51" s="94"/>
      <c r="W51" s="94"/>
      <c r="X51" s="94"/>
      <c r="Y51" s="94"/>
      <c r="Z51" s="94"/>
      <c r="AA51" s="94"/>
      <c r="AB51" s="102"/>
      <c r="AC51" s="99"/>
      <c r="AD51" s="99"/>
      <c r="AE51" s="99"/>
      <c r="AF51" s="100"/>
      <c r="AG51" s="100"/>
      <c r="AH51" s="103"/>
      <c r="AI51" s="103"/>
      <c r="AJ51" s="101" t="s">
        <v>45</v>
      </c>
      <c r="AK51" s="88" t="s">
        <v>46</v>
      </c>
      <c r="AL51" s="88"/>
      <c r="AM51" s="88"/>
      <c r="AN51" s="88"/>
      <c r="AO51" s="88"/>
      <c r="AP51" s="88"/>
      <c r="AQ51" s="88"/>
      <c r="AR51" s="88"/>
      <c r="AS51" s="88"/>
      <c r="AT51" s="98"/>
      <c r="AU51" s="98"/>
      <c r="AV51" s="99"/>
      <c r="AW51" s="99"/>
      <c r="AX51" s="99"/>
      <c r="AY51" s="99"/>
      <c r="AZ51" s="100"/>
      <c r="BA51" s="100"/>
      <c r="BB51" s="52"/>
      <c r="BC51" s="52"/>
      <c r="BD51" s="103"/>
      <c r="BE51" s="103"/>
      <c r="BF51" s="69"/>
      <c r="BG51" s="69"/>
    </row>
    <row r="52" customFormat="false" ht="20.25" hidden="false" customHeight="true" outlineLevel="0" collapsed="false">
      <c r="R52" s="93" t="s">
        <v>47</v>
      </c>
      <c r="S52" s="94" t="s">
        <v>48</v>
      </c>
      <c r="T52" s="94"/>
      <c r="U52" s="94"/>
      <c r="V52" s="94"/>
      <c r="W52" s="94"/>
      <c r="X52" s="94"/>
      <c r="Y52" s="94"/>
      <c r="Z52" s="94"/>
      <c r="AA52" s="94"/>
      <c r="AB52" s="102"/>
      <c r="AC52" s="99"/>
      <c r="AD52" s="99"/>
      <c r="AE52" s="99"/>
      <c r="AF52" s="100"/>
      <c r="AG52" s="100"/>
      <c r="AH52" s="104"/>
      <c r="AI52" s="104"/>
      <c r="AJ52" s="93" t="s">
        <v>49</v>
      </c>
      <c r="AK52" s="88" t="s">
        <v>50</v>
      </c>
      <c r="AL52" s="88"/>
      <c r="AM52" s="88"/>
      <c r="AN52" s="88"/>
      <c r="AO52" s="88"/>
      <c r="AP52" s="88"/>
      <c r="AQ52" s="88"/>
      <c r="AR52" s="88"/>
      <c r="AS52" s="88"/>
      <c r="AT52" s="98"/>
      <c r="AU52" s="98"/>
      <c r="AV52" s="99"/>
      <c r="AW52" s="99"/>
      <c r="AX52" s="99"/>
      <c r="AY52" s="99"/>
      <c r="AZ52" s="100"/>
      <c r="BA52" s="100"/>
      <c r="BB52" s="52"/>
      <c r="BC52" s="52"/>
      <c r="BD52" s="104"/>
      <c r="BE52" s="104"/>
      <c r="BF52" s="69"/>
      <c r="BG52" s="69"/>
    </row>
    <row r="53" customFormat="false" ht="20.25" hidden="false" customHeight="true" outlineLevel="0" collapsed="false">
      <c r="R53" s="101" t="s">
        <v>51</v>
      </c>
      <c r="S53" s="94" t="s">
        <v>52</v>
      </c>
      <c r="T53" s="94"/>
      <c r="U53" s="94"/>
      <c r="V53" s="94"/>
      <c r="W53" s="94"/>
      <c r="X53" s="94"/>
      <c r="Y53" s="94"/>
      <c r="Z53" s="94"/>
      <c r="AA53" s="94"/>
      <c r="AB53" s="102"/>
      <c r="AC53" s="99"/>
      <c r="AD53" s="99"/>
      <c r="AE53" s="99"/>
      <c r="AF53" s="100"/>
      <c r="AG53" s="100"/>
      <c r="AH53" s="104"/>
      <c r="AI53" s="104"/>
      <c r="AJ53" s="101" t="s">
        <v>53</v>
      </c>
      <c r="AK53" s="88" t="s">
        <v>54</v>
      </c>
      <c r="AL53" s="88"/>
      <c r="AM53" s="88"/>
      <c r="AN53" s="88"/>
      <c r="AO53" s="88"/>
      <c r="AP53" s="88"/>
      <c r="AQ53" s="88"/>
      <c r="AR53" s="88"/>
      <c r="AS53" s="88"/>
      <c r="AT53" s="98"/>
      <c r="AU53" s="98"/>
      <c r="AV53" s="99"/>
      <c r="AW53" s="99"/>
      <c r="AX53" s="99"/>
      <c r="AY53" s="99"/>
      <c r="AZ53" s="100"/>
      <c r="BA53" s="100"/>
      <c r="BB53" s="52"/>
      <c r="BC53" s="52"/>
      <c r="BD53" s="104"/>
      <c r="BE53" s="104"/>
      <c r="BF53" s="69"/>
      <c r="BG53" s="69"/>
    </row>
    <row r="54" customFormat="false" ht="20.25" hidden="false" customHeight="true" outlineLevel="0" collapsed="false">
      <c r="R54" s="93" t="s">
        <v>55</v>
      </c>
      <c r="S54" s="94" t="s">
        <v>56</v>
      </c>
      <c r="T54" s="94"/>
      <c r="U54" s="94"/>
      <c r="V54" s="94"/>
      <c r="W54" s="94"/>
      <c r="X54" s="94"/>
      <c r="Y54" s="94"/>
      <c r="Z54" s="94"/>
      <c r="AA54" s="94"/>
      <c r="AB54" s="102"/>
      <c r="AC54" s="99"/>
      <c r="AD54" s="99"/>
      <c r="AE54" s="99"/>
      <c r="AF54" s="100"/>
      <c r="AG54" s="100"/>
      <c r="AH54" s="104"/>
      <c r="AI54" s="104"/>
      <c r="AJ54" s="93" t="s">
        <v>57</v>
      </c>
      <c r="AK54" s="88" t="s">
        <v>58</v>
      </c>
      <c r="AL54" s="88"/>
      <c r="AM54" s="88"/>
      <c r="AN54" s="88"/>
      <c r="AO54" s="88"/>
      <c r="AP54" s="88"/>
      <c r="AQ54" s="88"/>
      <c r="AR54" s="88"/>
      <c r="AS54" s="88"/>
      <c r="AT54" s="98"/>
      <c r="AU54" s="98"/>
      <c r="AV54" s="99"/>
      <c r="AW54" s="99"/>
      <c r="AX54" s="99"/>
      <c r="AY54" s="99"/>
      <c r="AZ54" s="100"/>
      <c r="BA54" s="100"/>
      <c r="BB54" s="52"/>
      <c r="BC54" s="52"/>
      <c r="BD54" s="104"/>
      <c r="BE54" s="104"/>
      <c r="BF54" s="69"/>
      <c r="BG54" s="69"/>
    </row>
    <row r="55" customFormat="false" ht="20.25" hidden="false" customHeight="true" outlineLevel="0" collapsed="false">
      <c r="R55" s="101" t="s">
        <v>59</v>
      </c>
      <c r="S55" s="94" t="s">
        <v>60</v>
      </c>
      <c r="T55" s="94"/>
      <c r="U55" s="94"/>
      <c r="V55" s="94"/>
      <c r="W55" s="94"/>
      <c r="X55" s="94"/>
      <c r="Y55" s="94"/>
      <c r="Z55" s="94"/>
      <c r="AA55" s="94"/>
      <c r="AB55" s="102"/>
      <c r="AC55" s="99"/>
      <c r="AD55" s="99"/>
      <c r="AE55" s="99"/>
      <c r="AF55" s="100"/>
      <c r="AG55" s="100"/>
      <c r="AH55" s="104"/>
      <c r="AI55" s="104"/>
      <c r="AJ55" s="101" t="s">
        <v>61</v>
      </c>
      <c r="AK55" s="88" t="s">
        <v>62</v>
      </c>
      <c r="AL55" s="88"/>
      <c r="AM55" s="88"/>
      <c r="AN55" s="88"/>
      <c r="AO55" s="88"/>
      <c r="AP55" s="88"/>
      <c r="AQ55" s="88"/>
      <c r="AR55" s="88"/>
      <c r="AS55" s="88"/>
      <c r="AT55" s="98"/>
      <c r="AU55" s="98"/>
      <c r="AV55" s="99"/>
      <c r="AW55" s="99"/>
      <c r="AX55" s="99"/>
      <c r="AY55" s="99"/>
      <c r="AZ55" s="100"/>
      <c r="BA55" s="100"/>
      <c r="BB55" s="52"/>
      <c r="BC55" s="52"/>
      <c r="BD55" s="104"/>
      <c r="BE55" s="104"/>
      <c r="BF55" s="69"/>
      <c r="BG55" s="69"/>
    </row>
    <row r="56" customFormat="false" ht="20.25" hidden="false" customHeight="true" outlineLevel="0" collapsed="false">
      <c r="R56" s="93" t="s">
        <v>63</v>
      </c>
      <c r="S56" s="94" t="s">
        <v>64</v>
      </c>
      <c r="T56" s="94"/>
      <c r="U56" s="94"/>
      <c r="V56" s="94"/>
      <c r="W56" s="94"/>
      <c r="X56" s="94"/>
      <c r="Y56" s="94"/>
      <c r="Z56" s="94"/>
      <c r="AA56" s="94"/>
      <c r="AB56" s="102"/>
      <c r="AC56" s="99"/>
      <c r="AD56" s="99"/>
      <c r="AE56" s="99"/>
      <c r="AF56" s="100"/>
      <c r="AG56" s="100"/>
      <c r="AH56" s="104"/>
      <c r="AI56" s="104"/>
      <c r="AJ56" s="93" t="s">
        <v>65</v>
      </c>
      <c r="AK56" s="88" t="s">
        <v>66</v>
      </c>
      <c r="AL56" s="88"/>
      <c r="AM56" s="88"/>
      <c r="AN56" s="88"/>
      <c r="AO56" s="88"/>
      <c r="AP56" s="88"/>
      <c r="AQ56" s="88"/>
      <c r="AR56" s="88"/>
      <c r="AS56" s="88"/>
      <c r="AT56" s="98"/>
      <c r="AU56" s="98"/>
      <c r="AV56" s="99"/>
      <c r="AW56" s="99"/>
      <c r="AX56" s="99"/>
      <c r="AY56" s="99"/>
      <c r="AZ56" s="100"/>
      <c r="BA56" s="100"/>
      <c r="BB56" s="52"/>
      <c r="BC56" s="52"/>
      <c r="BD56" s="104"/>
      <c r="BE56" s="104"/>
      <c r="BF56" s="69"/>
      <c r="BG56" s="69"/>
    </row>
    <row r="57" customFormat="false" ht="20.25" hidden="false" customHeight="true" outlineLevel="0" collapsed="false">
      <c r="R57" s="101" t="s">
        <v>67</v>
      </c>
      <c r="S57" s="94" t="s">
        <v>68</v>
      </c>
      <c r="T57" s="94"/>
      <c r="U57" s="94"/>
      <c r="V57" s="94"/>
      <c r="W57" s="94"/>
      <c r="X57" s="94"/>
      <c r="Y57" s="94"/>
      <c r="Z57" s="94"/>
      <c r="AA57" s="94"/>
      <c r="AB57" s="102"/>
      <c r="AC57" s="99"/>
      <c r="AD57" s="99"/>
      <c r="AE57" s="99"/>
      <c r="AF57" s="100"/>
      <c r="AG57" s="100"/>
      <c r="AH57" s="104"/>
      <c r="AI57" s="104"/>
      <c r="AJ57" s="101" t="s">
        <v>69</v>
      </c>
      <c r="AK57" s="88" t="s">
        <v>70</v>
      </c>
      <c r="AL57" s="88"/>
      <c r="AM57" s="88"/>
      <c r="AN57" s="88"/>
      <c r="AO57" s="88"/>
      <c r="AP57" s="88"/>
      <c r="AQ57" s="88"/>
      <c r="AR57" s="88"/>
      <c r="AS57" s="88"/>
      <c r="AT57" s="98"/>
      <c r="AU57" s="98"/>
      <c r="AV57" s="99"/>
      <c r="AW57" s="99"/>
      <c r="AX57" s="99"/>
      <c r="AY57" s="99"/>
      <c r="AZ57" s="100"/>
      <c r="BA57" s="100"/>
      <c r="BB57" s="52"/>
      <c r="BC57" s="52"/>
      <c r="BD57" s="104"/>
      <c r="BE57" s="104"/>
      <c r="BF57" s="69"/>
      <c r="BG57" s="69"/>
    </row>
    <row r="58" customFormat="false" ht="20.25" hidden="false" customHeight="true" outlineLevel="0" collapsed="false">
      <c r="R58" s="93" t="s">
        <v>71</v>
      </c>
      <c r="S58" s="94" t="s">
        <v>72</v>
      </c>
      <c r="T58" s="94"/>
      <c r="U58" s="94"/>
      <c r="V58" s="94"/>
      <c r="W58" s="94"/>
      <c r="X58" s="94"/>
      <c r="Y58" s="94"/>
      <c r="Z58" s="94"/>
      <c r="AA58" s="94"/>
      <c r="AB58" s="102"/>
      <c r="AC58" s="99"/>
      <c r="AD58" s="99"/>
      <c r="AE58" s="99"/>
      <c r="AF58" s="100"/>
      <c r="AG58" s="100"/>
      <c r="AH58" s="105"/>
      <c r="AI58" s="105"/>
      <c r="AJ58" s="93" t="s">
        <v>73</v>
      </c>
      <c r="AK58" s="88" t="s">
        <v>74</v>
      </c>
      <c r="AL58" s="88"/>
      <c r="AM58" s="88"/>
      <c r="AN58" s="88"/>
      <c r="AO58" s="88"/>
      <c r="AP58" s="88"/>
      <c r="AQ58" s="88"/>
      <c r="AR58" s="88"/>
      <c r="AS58" s="88"/>
      <c r="AT58" s="98"/>
      <c r="AU58" s="98"/>
      <c r="AV58" s="99"/>
      <c r="AW58" s="99"/>
      <c r="AX58" s="99"/>
      <c r="AY58" s="99"/>
      <c r="AZ58" s="100"/>
      <c r="BA58" s="100"/>
      <c r="BB58" s="52"/>
      <c r="BC58" s="52"/>
      <c r="BD58" s="106"/>
      <c r="BE58" s="106"/>
      <c r="BF58" s="69"/>
      <c r="BG58" s="69"/>
    </row>
    <row r="59" customFormat="false" ht="20.25" hidden="false" customHeight="true" outlineLevel="0" collapsed="false">
      <c r="R59" s="101" t="s">
        <v>75</v>
      </c>
      <c r="S59" s="94" t="s">
        <v>76</v>
      </c>
      <c r="T59" s="94"/>
      <c r="U59" s="94"/>
      <c r="V59" s="94"/>
      <c r="W59" s="94"/>
      <c r="X59" s="94"/>
      <c r="Y59" s="94"/>
      <c r="Z59" s="94"/>
      <c r="AA59" s="94"/>
      <c r="AB59" s="102"/>
      <c r="AC59" s="99"/>
      <c r="AD59" s="99"/>
      <c r="AE59" s="99"/>
      <c r="AF59" s="100"/>
      <c r="AG59" s="100"/>
      <c r="AH59" s="107"/>
      <c r="AI59" s="107"/>
      <c r="AJ59" s="101" t="s">
        <v>77</v>
      </c>
      <c r="AK59" s="88" t="s">
        <v>78</v>
      </c>
      <c r="AL59" s="88"/>
      <c r="AM59" s="88"/>
      <c r="AN59" s="88"/>
      <c r="AO59" s="88"/>
      <c r="AP59" s="88"/>
      <c r="AQ59" s="88"/>
      <c r="AR59" s="88"/>
      <c r="AS59" s="88"/>
      <c r="AT59" s="98"/>
      <c r="AU59" s="98"/>
      <c r="AV59" s="99"/>
      <c r="AW59" s="99"/>
      <c r="AX59" s="99"/>
      <c r="AY59" s="99"/>
      <c r="AZ59" s="100"/>
      <c r="BA59" s="100"/>
      <c r="BB59" s="52"/>
      <c r="BC59" s="52"/>
      <c r="BD59" s="108"/>
      <c r="BE59" s="108"/>
      <c r="BF59" s="69"/>
      <c r="BG59" s="69"/>
    </row>
    <row r="60" customFormat="false" ht="20.25" hidden="false" customHeight="true" outlineLevel="0" collapsed="false">
      <c r="R60" s="93" t="s">
        <v>79</v>
      </c>
      <c r="S60" s="94" t="s">
        <v>80</v>
      </c>
      <c r="T60" s="94"/>
      <c r="U60" s="94"/>
      <c r="V60" s="94"/>
      <c r="W60" s="94"/>
      <c r="X60" s="94"/>
      <c r="Y60" s="94"/>
      <c r="Z60" s="94"/>
      <c r="AA60" s="94"/>
      <c r="AB60" s="102"/>
      <c r="AC60" s="99"/>
      <c r="AD60" s="99"/>
      <c r="AE60" s="99"/>
      <c r="AF60" s="100"/>
      <c r="AG60" s="100"/>
      <c r="AH60" s="109"/>
      <c r="AI60" s="109"/>
      <c r="AJ60" s="93" t="s">
        <v>81</v>
      </c>
      <c r="AK60" s="88" t="s">
        <v>82</v>
      </c>
      <c r="AL60" s="88"/>
      <c r="AM60" s="88"/>
      <c r="AN60" s="88"/>
      <c r="AO60" s="88"/>
      <c r="AP60" s="88"/>
      <c r="AQ60" s="88"/>
      <c r="AR60" s="88"/>
      <c r="AS60" s="88"/>
      <c r="AT60" s="98"/>
      <c r="AU60" s="98"/>
      <c r="AV60" s="99"/>
      <c r="AW60" s="99"/>
      <c r="AX60" s="99"/>
      <c r="AY60" s="99"/>
      <c r="AZ60" s="100"/>
      <c r="BA60" s="100"/>
      <c r="BB60" s="52"/>
      <c r="BC60" s="52"/>
      <c r="BD60" s="110"/>
      <c r="BE60" s="110"/>
      <c r="BF60" s="69"/>
      <c r="BG60" s="69"/>
    </row>
    <row r="61" customFormat="false" ht="20.25" hidden="false" customHeight="true" outlineLevel="0" collapsed="false">
      <c r="A61" s="15" t="s">
        <v>83</v>
      </c>
      <c r="G61" s="111" t="n">
        <f aca="false">SUM(G62:G64)</f>
        <v>0</v>
      </c>
      <c r="R61" s="101" t="s">
        <v>84</v>
      </c>
      <c r="S61" s="94" t="s">
        <v>85</v>
      </c>
      <c r="T61" s="94"/>
      <c r="U61" s="94"/>
      <c r="V61" s="94"/>
      <c r="W61" s="94"/>
      <c r="X61" s="94"/>
      <c r="Y61" s="94"/>
      <c r="Z61" s="94"/>
      <c r="AA61" s="94"/>
      <c r="AB61" s="102"/>
      <c r="AC61" s="99"/>
      <c r="AD61" s="99"/>
      <c r="AE61" s="99"/>
      <c r="AF61" s="100"/>
      <c r="AG61" s="100"/>
      <c r="AH61" s="112"/>
      <c r="AI61" s="112"/>
      <c r="AJ61" s="113" t="s">
        <v>86</v>
      </c>
      <c r="AK61" s="114" t="s">
        <v>87</v>
      </c>
      <c r="AL61" s="114"/>
      <c r="AM61" s="114"/>
      <c r="AN61" s="114"/>
      <c r="AO61" s="114"/>
      <c r="AP61" s="114"/>
      <c r="AQ61" s="114"/>
      <c r="AR61" s="114"/>
      <c r="AS61" s="114"/>
      <c r="AT61" s="98"/>
      <c r="AU61" s="98"/>
      <c r="AV61" s="99"/>
      <c r="AW61" s="99"/>
      <c r="AX61" s="99"/>
      <c r="AY61" s="99"/>
      <c r="AZ61" s="100"/>
      <c r="BA61" s="100"/>
      <c r="BB61" s="52"/>
      <c r="BC61" s="52"/>
      <c r="BD61" s="115"/>
      <c r="BE61" s="115"/>
      <c r="BF61" s="69"/>
      <c r="BG61" s="69"/>
    </row>
    <row r="62" customFormat="false" ht="20.25" hidden="false" customHeight="true" outlineLevel="0" collapsed="false">
      <c r="A62" s="15" t="n">
        <f aca="false">IF(AM62="OTRO",1,IF(AM62="Otros",1,IF(AM62="otro",1,IF(AM62="otr",1,0))))</f>
        <v>0</v>
      </c>
      <c r="G62" s="15" t="n">
        <f aca="false">IF(AM62&lt;&gt;"",IF(LEN(AM62)&lt;5,1,0),IF(AM62+AM62&gt;0,1,0))</f>
        <v>0</v>
      </c>
      <c r="R62" s="93" t="s">
        <v>88</v>
      </c>
      <c r="S62" s="94" t="s">
        <v>89</v>
      </c>
      <c r="T62" s="94"/>
      <c r="U62" s="94"/>
      <c r="V62" s="94"/>
      <c r="W62" s="94"/>
      <c r="X62" s="94"/>
      <c r="Y62" s="94"/>
      <c r="Z62" s="94"/>
      <c r="AA62" s="94"/>
      <c r="AB62" s="102"/>
      <c r="AC62" s="99"/>
      <c r="AD62" s="99"/>
      <c r="AE62" s="99"/>
      <c r="AF62" s="100"/>
      <c r="AG62" s="100"/>
      <c r="AH62" s="109"/>
      <c r="AI62" s="109"/>
      <c r="AJ62" s="93" t="s">
        <v>90</v>
      </c>
      <c r="AK62" s="94" t="s">
        <v>91</v>
      </c>
      <c r="AL62" s="88"/>
      <c r="AM62" s="116"/>
      <c r="AN62" s="116"/>
      <c r="AO62" s="116"/>
      <c r="AP62" s="116"/>
      <c r="AQ62" s="116"/>
      <c r="AR62" s="116"/>
      <c r="AS62" s="116"/>
      <c r="AT62" s="98"/>
      <c r="AU62" s="98"/>
      <c r="AV62" s="99"/>
      <c r="AW62" s="99"/>
      <c r="AX62" s="99"/>
      <c r="AY62" s="99"/>
      <c r="AZ62" s="100"/>
      <c r="BA62" s="100"/>
      <c r="BB62" s="52"/>
      <c r="BC62" s="52"/>
      <c r="BD62" s="110"/>
      <c r="BE62" s="110"/>
      <c r="BF62" s="69"/>
      <c r="BG62" s="69"/>
    </row>
    <row r="63" customFormat="false" ht="20.25" hidden="false" customHeight="true" outlineLevel="0" collapsed="false">
      <c r="A63" s="15" t="n">
        <f aca="false">IF(AM63="OTRO",1,IF(AM63="Otros",1,IF(AM63="otro",1,IF(AM63="otr",1,0))))</f>
        <v>0</v>
      </c>
      <c r="G63" s="15" t="n">
        <f aca="false">IF(AM63&lt;&gt;"",IF(LEN(AM63)&lt;5,1,0),IF(AM63+AM63&gt;0,1,0))</f>
        <v>0</v>
      </c>
      <c r="R63" s="117" t="s">
        <v>92</v>
      </c>
      <c r="S63" s="118" t="s">
        <v>93</v>
      </c>
      <c r="T63" s="118"/>
      <c r="U63" s="118"/>
      <c r="V63" s="118"/>
      <c r="W63" s="118"/>
      <c r="X63" s="118"/>
      <c r="Y63" s="118"/>
      <c r="Z63" s="118"/>
      <c r="AA63" s="118"/>
      <c r="AB63" s="119"/>
      <c r="AC63" s="120"/>
      <c r="AD63" s="120"/>
      <c r="AE63" s="120"/>
      <c r="AF63" s="121"/>
      <c r="AG63" s="121"/>
      <c r="AH63" s="105"/>
      <c r="AI63" s="105"/>
      <c r="AJ63" s="117" t="s">
        <v>94</v>
      </c>
      <c r="AK63" s="118" t="s">
        <v>91</v>
      </c>
      <c r="AL63" s="122"/>
      <c r="AM63" s="123"/>
      <c r="AN63" s="123"/>
      <c r="AO63" s="123"/>
      <c r="AP63" s="123"/>
      <c r="AQ63" s="123"/>
      <c r="AR63" s="123"/>
      <c r="AS63" s="123"/>
      <c r="AT63" s="124"/>
      <c r="AU63" s="124"/>
      <c r="AV63" s="120"/>
      <c r="AW63" s="120"/>
      <c r="AX63" s="120"/>
      <c r="AY63" s="120"/>
      <c r="AZ63" s="121"/>
      <c r="BA63" s="121"/>
      <c r="BB63" s="52"/>
      <c r="BC63" s="52"/>
      <c r="BD63" s="106"/>
      <c r="BE63" s="106"/>
      <c r="BF63" s="69"/>
      <c r="BG63" s="69"/>
    </row>
    <row r="64" customFormat="false" ht="9" hidden="false" customHeight="true" outlineLevel="0" collapsed="false">
      <c r="R64" s="66"/>
      <c r="BB64" s="69"/>
      <c r="BC64" s="69"/>
      <c r="BD64" s="69"/>
      <c r="BE64" s="69"/>
      <c r="BF64" s="69"/>
      <c r="BG64" s="69"/>
    </row>
    <row r="65" customFormat="false" ht="1.5" hidden="false" customHeight="true" outlineLevel="0" collapsed="false">
      <c r="A65" s="125" t="n">
        <f aca="false">SUM(A62:A64)</f>
        <v>0</v>
      </c>
    </row>
    <row r="66" customFormat="false" ht="18" hidden="false" customHeight="true" outlineLevel="0" collapsed="false">
      <c r="R66" s="126" t="s">
        <v>95</v>
      </c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</row>
    <row r="67" customFormat="false" ht="14.25" hidden="false" customHeight="false" outlineLevel="0" collapsed="false">
      <c r="R67" s="52"/>
      <c r="S67" s="62" t="s">
        <v>96</v>
      </c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</row>
    <row r="68" customFormat="false" ht="14.25" hidden="true" customHeight="false" outlineLevel="0" collapsed="false"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</row>
    <row r="69" customFormat="false" ht="14.25" hidden="true" customHeight="false" outlineLevel="0" collapsed="false">
      <c r="R69" s="66"/>
    </row>
    <row r="70" customFormat="false" ht="7.5" hidden="false" customHeight="true" outlineLevel="0" collapsed="false">
      <c r="R70" s="66"/>
    </row>
    <row r="71" customFormat="false" ht="21.75" hidden="false" customHeight="true" outlineLevel="0" collapsed="false">
      <c r="R71" s="127" t="s">
        <v>28</v>
      </c>
      <c r="S71" s="127"/>
      <c r="T71" s="127"/>
      <c r="U71" s="127"/>
      <c r="V71" s="127"/>
      <c r="W71" s="127"/>
      <c r="X71" s="127"/>
      <c r="Y71" s="127"/>
      <c r="Z71" s="127"/>
      <c r="AA71" s="127"/>
      <c r="AB71" s="68" t="s">
        <v>29</v>
      </c>
      <c r="AC71" s="68"/>
      <c r="AD71" s="68"/>
      <c r="AE71" s="68"/>
      <c r="AF71" s="68"/>
      <c r="AG71" s="68"/>
      <c r="AH71" s="69"/>
      <c r="AI71" s="69"/>
      <c r="AJ71" s="67" t="s">
        <v>28</v>
      </c>
      <c r="AK71" s="67"/>
      <c r="AL71" s="67"/>
      <c r="AM71" s="67"/>
      <c r="AN71" s="67"/>
      <c r="AO71" s="67"/>
      <c r="AP71" s="67"/>
      <c r="AQ71" s="67"/>
      <c r="AR71" s="67"/>
      <c r="AS71" s="67"/>
      <c r="AT71" s="68" t="s">
        <v>29</v>
      </c>
      <c r="AU71" s="68"/>
      <c r="AV71" s="68"/>
      <c r="AW71" s="68"/>
      <c r="AX71" s="68"/>
      <c r="AY71" s="68"/>
      <c r="AZ71" s="68"/>
      <c r="BA71" s="68"/>
    </row>
    <row r="72" customFormat="false" ht="21.75" hidden="false" customHeight="true" outlineLevel="0" collapsed="false"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72" t="s">
        <v>97</v>
      </c>
      <c r="AC72" s="72"/>
      <c r="AD72" s="73" t="s">
        <v>98</v>
      </c>
      <c r="AE72" s="73"/>
      <c r="AF72" s="73"/>
      <c r="AG72" s="73"/>
      <c r="AH72" s="52"/>
      <c r="AI72" s="52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72" t="s">
        <v>97</v>
      </c>
      <c r="AU72" s="72"/>
      <c r="AV72" s="72"/>
      <c r="AW72" s="72"/>
      <c r="AX72" s="73" t="s">
        <v>98</v>
      </c>
      <c r="AY72" s="73"/>
      <c r="AZ72" s="73"/>
      <c r="BA72" s="73"/>
    </row>
    <row r="73" customFormat="false" ht="21.75" hidden="false" customHeight="true" outlineLevel="0" collapsed="false">
      <c r="R73" s="74" t="s">
        <v>32</v>
      </c>
      <c r="S73" s="128" t="s">
        <v>33</v>
      </c>
      <c r="T73" s="128"/>
      <c r="U73" s="128"/>
      <c r="V73" s="128"/>
      <c r="W73" s="128"/>
      <c r="X73" s="128"/>
      <c r="Y73" s="128"/>
      <c r="Z73" s="128"/>
      <c r="AA73" s="128"/>
      <c r="AB73" s="129" t="s">
        <v>34</v>
      </c>
      <c r="AC73" s="129" t="s">
        <v>35</v>
      </c>
      <c r="AD73" s="129" t="s">
        <v>34</v>
      </c>
      <c r="AE73" s="129"/>
      <c r="AF73" s="130" t="s">
        <v>35</v>
      </c>
      <c r="AG73" s="130"/>
      <c r="AH73" s="76"/>
      <c r="AI73" s="76"/>
      <c r="AJ73" s="77" t="s">
        <v>36</v>
      </c>
      <c r="AK73" s="131" t="s">
        <v>33</v>
      </c>
      <c r="AL73" s="131"/>
      <c r="AM73" s="131"/>
      <c r="AN73" s="131"/>
      <c r="AO73" s="131"/>
      <c r="AP73" s="131"/>
      <c r="AQ73" s="131"/>
      <c r="AR73" s="131"/>
      <c r="AS73" s="131"/>
      <c r="AT73" s="132" t="s">
        <v>34</v>
      </c>
      <c r="AU73" s="132"/>
      <c r="AV73" s="72" t="s">
        <v>35</v>
      </c>
      <c r="AW73" s="72"/>
      <c r="AX73" s="72" t="s">
        <v>34</v>
      </c>
      <c r="AY73" s="72"/>
      <c r="AZ73" s="73" t="s">
        <v>35</v>
      </c>
      <c r="BA73" s="73"/>
    </row>
    <row r="74" customFormat="false" ht="21.75" hidden="false" customHeight="true" outlineLevel="0" collapsed="false">
      <c r="R74" s="74"/>
      <c r="S74" s="133" t="s">
        <v>37</v>
      </c>
      <c r="T74" s="133"/>
      <c r="U74" s="133"/>
      <c r="V74" s="133"/>
      <c r="W74" s="133"/>
      <c r="X74" s="133"/>
      <c r="Y74" s="133"/>
      <c r="Z74" s="133"/>
      <c r="AA74" s="133"/>
      <c r="AB74" s="134" t="n">
        <f aca="false">SUM(AB75:AB88,AT74:AU88)</f>
        <v>0</v>
      </c>
      <c r="AC74" s="134" t="n">
        <f aca="false">SUM(AC75:AC88,AV74:AW88)</f>
        <v>0</v>
      </c>
      <c r="AD74" s="134" t="n">
        <f aca="false">SUM(AD75:AE88,AX74:AY88)</f>
        <v>0</v>
      </c>
      <c r="AE74" s="134"/>
      <c r="AF74" s="135" t="n">
        <f aca="false">SUM(AF75:AG88,AZ74:BA88)</f>
        <v>0</v>
      </c>
      <c r="AG74" s="135"/>
      <c r="AH74" s="52"/>
      <c r="AI74" s="52"/>
      <c r="AJ74" s="87" t="n">
        <v>15</v>
      </c>
      <c r="AK74" s="136" t="s">
        <v>38</v>
      </c>
      <c r="AL74" s="136"/>
      <c r="AM74" s="136"/>
      <c r="AN74" s="136"/>
      <c r="AO74" s="136"/>
      <c r="AP74" s="136"/>
      <c r="AQ74" s="136"/>
      <c r="AR74" s="136"/>
      <c r="AS74" s="136"/>
      <c r="AT74" s="137"/>
      <c r="AU74" s="137"/>
      <c r="AV74" s="138"/>
      <c r="AW74" s="138"/>
      <c r="AX74" s="138"/>
      <c r="AY74" s="138"/>
      <c r="AZ74" s="139"/>
      <c r="BA74" s="139"/>
    </row>
    <row r="75" customFormat="false" ht="21.75" hidden="false" customHeight="true" outlineLevel="0" collapsed="false">
      <c r="R75" s="93" t="s">
        <v>39</v>
      </c>
      <c r="S75" s="140" t="s">
        <v>40</v>
      </c>
      <c r="T75" s="140"/>
      <c r="U75" s="140"/>
      <c r="V75" s="140"/>
      <c r="W75" s="140"/>
      <c r="X75" s="140"/>
      <c r="Y75" s="140"/>
      <c r="Z75" s="140"/>
      <c r="AA75" s="140"/>
      <c r="AB75" s="141"/>
      <c r="AC75" s="142"/>
      <c r="AD75" s="142"/>
      <c r="AE75" s="142"/>
      <c r="AF75" s="143"/>
      <c r="AG75" s="143"/>
      <c r="AH75" s="52"/>
      <c r="AI75" s="52"/>
      <c r="AJ75" s="93" t="s">
        <v>41</v>
      </c>
      <c r="AK75" s="136" t="s">
        <v>42</v>
      </c>
      <c r="AL75" s="136"/>
      <c r="AM75" s="136"/>
      <c r="AN75" s="136"/>
      <c r="AO75" s="136"/>
      <c r="AP75" s="136"/>
      <c r="AQ75" s="136"/>
      <c r="AR75" s="136"/>
      <c r="AS75" s="136"/>
      <c r="AT75" s="144"/>
      <c r="AU75" s="144"/>
      <c r="AV75" s="99"/>
      <c r="AW75" s="99"/>
      <c r="AX75" s="99"/>
      <c r="AY75" s="99"/>
      <c r="AZ75" s="100"/>
      <c r="BA75" s="100"/>
    </row>
    <row r="76" customFormat="false" ht="21.75" hidden="false" customHeight="true" outlineLevel="0" collapsed="false">
      <c r="R76" s="101" t="s">
        <v>43</v>
      </c>
      <c r="S76" s="140" t="s">
        <v>44</v>
      </c>
      <c r="T76" s="140"/>
      <c r="U76" s="140"/>
      <c r="V76" s="140"/>
      <c r="W76" s="140"/>
      <c r="X76" s="140"/>
      <c r="Y76" s="140"/>
      <c r="Z76" s="140"/>
      <c r="AA76" s="140"/>
      <c r="AB76" s="141"/>
      <c r="AC76" s="142"/>
      <c r="AD76" s="142"/>
      <c r="AE76" s="142"/>
      <c r="AF76" s="143"/>
      <c r="AG76" s="143"/>
      <c r="AH76" s="103"/>
      <c r="AI76" s="103"/>
      <c r="AJ76" s="101" t="s">
        <v>45</v>
      </c>
      <c r="AK76" s="136" t="s">
        <v>46</v>
      </c>
      <c r="AL76" s="136"/>
      <c r="AM76" s="136"/>
      <c r="AN76" s="136"/>
      <c r="AO76" s="136"/>
      <c r="AP76" s="136"/>
      <c r="AQ76" s="136"/>
      <c r="AR76" s="136"/>
      <c r="AS76" s="136"/>
      <c r="AT76" s="144"/>
      <c r="AU76" s="144"/>
      <c r="AV76" s="99"/>
      <c r="AW76" s="99"/>
      <c r="AX76" s="99"/>
      <c r="AY76" s="99"/>
      <c r="AZ76" s="100"/>
      <c r="BA76" s="100"/>
    </row>
    <row r="77" customFormat="false" ht="21.75" hidden="false" customHeight="true" outlineLevel="0" collapsed="false">
      <c r="R77" s="93" t="s">
        <v>47</v>
      </c>
      <c r="S77" s="140" t="s">
        <v>48</v>
      </c>
      <c r="T77" s="140"/>
      <c r="U77" s="140"/>
      <c r="V77" s="140"/>
      <c r="W77" s="140"/>
      <c r="X77" s="140"/>
      <c r="Y77" s="140"/>
      <c r="Z77" s="140"/>
      <c r="AA77" s="140"/>
      <c r="AB77" s="141"/>
      <c r="AC77" s="142"/>
      <c r="AD77" s="142"/>
      <c r="AE77" s="142"/>
      <c r="AF77" s="143"/>
      <c r="AG77" s="143"/>
      <c r="AH77" s="104"/>
      <c r="AI77" s="104"/>
      <c r="AJ77" s="93" t="s">
        <v>49</v>
      </c>
      <c r="AK77" s="136" t="s">
        <v>50</v>
      </c>
      <c r="AL77" s="136"/>
      <c r="AM77" s="136"/>
      <c r="AN77" s="136"/>
      <c r="AO77" s="136"/>
      <c r="AP77" s="136"/>
      <c r="AQ77" s="136"/>
      <c r="AR77" s="136"/>
      <c r="AS77" s="136"/>
      <c r="AT77" s="144"/>
      <c r="AU77" s="144"/>
      <c r="AV77" s="99"/>
      <c r="AW77" s="99"/>
      <c r="AX77" s="99"/>
      <c r="AY77" s="99"/>
      <c r="AZ77" s="100"/>
      <c r="BA77" s="100"/>
    </row>
    <row r="78" customFormat="false" ht="21.75" hidden="false" customHeight="true" outlineLevel="0" collapsed="false">
      <c r="R78" s="101" t="s">
        <v>51</v>
      </c>
      <c r="S78" s="140" t="s">
        <v>52</v>
      </c>
      <c r="T78" s="140"/>
      <c r="U78" s="140"/>
      <c r="V78" s="140"/>
      <c r="W78" s="140"/>
      <c r="X78" s="140"/>
      <c r="Y78" s="140"/>
      <c r="Z78" s="140"/>
      <c r="AA78" s="140"/>
      <c r="AB78" s="141"/>
      <c r="AC78" s="142"/>
      <c r="AD78" s="142"/>
      <c r="AE78" s="142"/>
      <c r="AF78" s="143"/>
      <c r="AG78" s="143"/>
      <c r="AH78" s="104"/>
      <c r="AI78" s="104"/>
      <c r="AJ78" s="101" t="s">
        <v>53</v>
      </c>
      <c r="AK78" s="136" t="s">
        <v>54</v>
      </c>
      <c r="AL78" s="136"/>
      <c r="AM78" s="136"/>
      <c r="AN78" s="136"/>
      <c r="AO78" s="136"/>
      <c r="AP78" s="136"/>
      <c r="AQ78" s="136"/>
      <c r="AR78" s="136"/>
      <c r="AS78" s="136"/>
      <c r="AT78" s="144"/>
      <c r="AU78" s="144"/>
      <c r="AV78" s="99"/>
      <c r="AW78" s="99"/>
      <c r="AX78" s="99"/>
      <c r="AY78" s="99"/>
      <c r="AZ78" s="100"/>
      <c r="BA78" s="100"/>
    </row>
    <row r="79" customFormat="false" ht="21.75" hidden="false" customHeight="true" outlineLevel="0" collapsed="false">
      <c r="R79" s="93" t="s">
        <v>55</v>
      </c>
      <c r="S79" s="140" t="s">
        <v>56</v>
      </c>
      <c r="T79" s="140"/>
      <c r="U79" s="140"/>
      <c r="V79" s="140"/>
      <c r="W79" s="140"/>
      <c r="X79" s="140"/>
      <c r="Y79" s="140"/>
      <c r="Z79" s="140"/>
      <c r="AA79" s="140"/>
      <c r="AB79" s="141"/>
      <c r="AC79" s="142"/>
      <c r="AD79" s="142"/>
      <c r="AE79" s="142"/>
      <c r="AF79" s="143"/>
      <c r="AG79" s="143"/>
      <c r="AH79" s="104"/>
      <c r="AI79" s="104"/>
      <c r="AJ79" s="93" t="s">
        <v>57</v>
      </c>
      <c r="AK79" s="136" t="s">
        <v>58</v>
      </c>
      <c r="AL79" s="136"/>
      <c r="AM79" s="136"/>
      <c r="AN79" s="136"/>
      <c r="AO79" s="136"/>
      <c r="AP79" s="136"/>
      <c r="AQ79" s="136"/>
      <c r="AR79" s="136"/>
      <c r="AS79" s="136"/>
      <c r="AT79" s="144"/>
      <c r="AU79" s="144"/>
      <c r="AV79" s="99"/>
      <c r="AW79" s="99"/>
      <c r="AX79" s="99"/>
      <c r="AY79" s="99"/>
      <c r="AZ79" s="100"/>
      <c r="BA79" s="100"/>
    </row>
    <row r="80" customFormat="false" ht="21.75" hidden="false" customHeight="true" outlineLevel="0" collapsed="false">
      <c r="R80" s="101" t="s">
        <v>59</v>
      </c>
      <c r="S80" s="140" t="s">
        <v>60</v>
      </c>
      <c r="T80" s="140"/>
      <c r="U80" s="140"/>
      <c r="V80" s="140"/>
      <c r="W80" s="140"/>
      <c r="X80" s="140"/>
      <c r="Y80" s="140"/>
      <c r="Z80" s="140"/>
      <c r="AA80" s="140"/>
      <c r="AB80" s="141"/>
      <c r="AC80" s="142"/>
      <c r="AD80" s="142"/>
      <c r="AE80" s="142"/>
      <c r="AF80" s="143"/>
      <c r="AG80" s="143"/>
      <c r="AH80" s="104"/>
      <c r="AI80" s="104"/>
      <c r="AJ80" s="101" t="s">
        <v>61</v>
      </c>
      <c r="AK80" s="136" t="s">
        <v>99</v>
      </c>
      <c r="AL80" s="136"/>
      <c r="AM80" s="136"/>
      <c r="AN80" s="136"/>
      <c r="AO80" s="136"/>
      <c r="AP80" s="136"/>
      <c r="AQ80" s="136"/>
      <c r="AR80" s="136"/>
      <c r="AS80" s="136"/>
      <c r="AT80" s="144"/>
      <c r="AU80" s="144"/>
      <c r="AV80" s="99"/>
      <c r="AW80" s="99"/>
      <c r="AX80" s="99"/>
      <c r="AY80" s="99"/>
      <c r="AZ80" s="100"/>
      <c r="BA80" s="100"/>
    </row>
    <row r="81" customFormat="false" ht="21.75" hidden="false" customHeight="true" outlineLevel="0" collapsed="false">
      <c r="R81" s="93" t="s">
        <v>63</v>
      </c>
      <c r="S81" s="140" t="s">
        <v>64</v>
      </c>
      <c r="T81" s="140"/>
      <c r="U81" s="140"/>
      <c r="V81" s="140"/>
      <c r="W81" s="140"/>
      <c r="X81" s="140"/>
      <c r="Y81" s="140"/>
      <c r="Z81" s="140"/>
      <c r="AA81" s="140"/>
      <c r="AB81" s="141"/>
      <c r="AC81" s="142"/>
      <c r="AD81" s="142"/>
      <c r="AE81" s="142"/>
      <c r="AF81" s="143"/>
      <c r="AG81" s="143"/>
      <c r="AH81" s="104"/>
      <c r="AI81" s="104"/>
      <c r="AJ81" s="93" t="s">
        <v>65</v>
      </c>
      <c r="AK81" s="136" t="s">
        <v>66</v>
      </c>
      <c r="AL81" s="136"/>
      <c r="AM81" s="136"/>
      <c r="AN81" s="136"/>
      <c r="AO81" s="136"/>
      <c r="AP81" s="136"/>
      <c r="AQ81" s="136"/>
      <c r="AR81" s="136"/>
      <c r="AS81" s="136"/>
      <c r="AT81" s="144"/>
      <c r="AU81" s="144"/>
      <c r="AV81" s="99"/>
      <c r="AW81" s="99"/>
      <c r="AX81" s="99"/>
      <c r="AY81" s="99"/>
      <c r="AZ81" s="100"/>
      <c r="BA81" s="100"/>
    </row>
    <row r="82" customFormat="false" ht="21.75" hidden="false" customHeight="true" outlineLevel="0" collapsed="false">
      <c r="R82" s="101" t="s">
        <v>67</v>
      </c>
      <c r="S82" s="140" t="s">
        <v>68</v>
      </c>
      <c r="T82" s="140"/>
      <c r="U82" s="140"/>
      <c r="V82" s="140"/>
      <c r="W82" s="140"/>
      <c r="X82" s="140"/>
      <c r="Y82" s="140"/>
      <c r="Z82" s="140"/>
      <c r="AA82" s="140"/>
      <c r="AB82" s="141"/>
      <c r="AC82" s="142"/>
      <c r="AD82" s="142"/>
      <c r="AE82" s="142"/>
      <c r="AF82" s="143"/>
      <c r="AG82" s="143"/>
      <c r="AH82" s="104"/>
      <c r="AI82" s="104"/>
      <c r="AJ82" s="101" t="s">
        <v>69</v>
      </c>
      <c r="AK82" s="136" t="s">
        <v>70</v>
      </c>
      <c r="AL82" s="136"/>
      <c r="AM82" s="136"/>
      <c r="AN82" s="136"/>
      <c r="AO82" s="136"/>
      <c r="AP82" s="136"/>
      <c r="AQ82" s="136"/>
      <c r="AR82" s="136"/>
      <c r="AS82" s="136"/>
      <c r="AT82" s="144"/>
      <c r="AU82" s="144"/>
      <c r="AV82" s="99"/>
      <c r="AW82" s="99"/>
      <c r="AX82" s="99"/>
      <c r="AY82" s="99"/>
      <c r="AZ82" s="100"/>
      <c r="BA82" s="100"/>
    </row>
    <row r="83" customFormat="false" ht="21.75" hidden="false" customHeight="true" outlineLevel="0" collapsed="false">
      <c r="R83" s="93" t="s">
        <v>71</v>
      </c>
      <c r="S83" s="140" t="s">
        <v>72</v>
      </c>
      <c r="T83" s="140"/>
      <c r="U83" s="140"/>
      <c r="V83" s="140"/>
      <c r="W83" s="140"/>
      <c r="X83" s="140"/>
      <c r="Y83" s="140"/>
      <c r="Z83" s="140"/>
      <c r="AA83" s="140"/>
      <c r="AB83" s="141"/>
      <c r="AC83" s="142"/>
      <c r="AD83" s="142"/>
      <c r="AE83" s="142"/>
      <c r="AF83" s="143"/>
      <c r="AG83" s="143"/>
      <c r="AH83" s="105"/>
      <c r="AI83" s="105"/>
      <c r="AJ83" s="93" t="s">
        <v>73</v>
      </c>
      <c r="AK83" s="136" t="s">
        <v>74</v>
      </c>
      <c r="AL83" s="136"/>
      <c r="AM83" s="136"/>
      <c r="AN83" s="136"/>
      <c r="AO83" s="136"/>
      <c r="AP83" s="136"/>
      <c r="AQ83" s="136"/>
      <c r="AR83" s="136"/>
      <c r="AS83" s="136"/>
      <c r="AT83" s="144"/>
      <c r="AU83" s="144"/>
      <c r="AV83" s="99"/>
      <c r="AW83" s="99"/>
      <c r="AX83" s="99"/>
      <c r="AY83" s="99"/>
      <c r="AZ83" s="100"/>
      <c r="BA83" s="100"/>
    </row>
    <row r="84" customFormat="false" ht="21.75" hidden="false" customHeight="true" outlineLevel="0" collapsed="false">
      <c r="R84" s="101" t="s">
        <v>75</v>
      </c>
      <c r="S84" s="140" t="s">
        <v>76</v>
      </c>
      <c r="T84" s="140"/>
      <c r="U84" s="140"/>
      <c r="V84" s="140"/>
      <c r="W84" s="140"/>
      <c r="X84" s="140"/>
      <c r="Y84" s="140"/>
      <c r="Z84" s="140"/>
      <c r="AA84" s="140"/>
      <c r="AB84" s="141"/>
      <c r="AC84" s="142"/>
      <c r="AD84" s="142"/>
      <c r="AE84" s="142"/>
      <c r="AF84" s="143"/>
      <c r="AG84" s="143"/>
      <c r="AH84" s="107"/>
      <c r="AI84" s="107"/>
      <c r="AJ84" s="101" t="s">
        <v>77</v>
      </c>
      <c r="AK84" s="136" t="s">
        <v>78</v>
      </c>
      <c r="AL84" s="136"/>
      <c r="AM84" s="136"/>
      <c r="AN84" s="136"/>
      <c r="AO84" s="136"/>
      <c r="AP84" s="136"/>
      <c r="AQ84" s="136"/>
      <c r="AR84" s="136"/>
      <c r="AS84" s="136"/>
      <c r="AT84" s="144"/>
      <c r="AU84" s="144"/>
      <c r="AV84" s="99"/>
      <c r="AW84" s="99"/>
      <c r="AX84" s="99"/>
      <c r="AY84" s="99"/>
      <c r="AZ84" s="100"/>
      <c r="BA84" s="100"/>
    </row>
    <row r="85" customFormat="false" ht="21.75" hidden="false" customHeight="true" outlineLevel="0" collapsed="false">
      <c r="R85" s="93" t="s">
        <v>79</v>
      </c>
      <c r="S85" s="140" t="s">
        <v>80</v>
      </c>
      <c r="T85" s="140"/>
      <c r="U85" s="140"/>
      <c r="V85" s="140"/>
      <c r="W85" s="140"/>
      <c r="X85" s="140"/>
      <c r="Y85" s="140"/>
      <c r="Z85" s="140"/>
      <c r="AA85" s="140"/>
      <c r="AB85" s="141"/>
      <c r="AC85" s="142"/>
      <c r="AD85" s="142"/>
      <c r="AE85" s="142"/>
      <c r="AF85" s="143"/>
      <c r="AG85" s="143"/>
      <c r="AH85" s="109"/>
      <c r="AI85" s="109"/>
      <c r="AJ85" s="93" t="s">
        <v>81</v>
      </c>
      <c r="AK85" s="136" t="s">
        <v>82</v>
      </c>
      <c r="AL85" s="136"/>
      <c r="AM85" s="136"/>
      <c r="AN85" s="136"/>
      <c r="AO85" s="136"/>
      <c r="AP85" s="136"/>
      <c r="AQ85" s="136"/>
      <c r="AR85" s="136"/>
      <c r="AS85" s="136"/>
      <c r="AT85" s="144"/>
      <c r="AU85" s="144"/>
      <c r="AV85" s="99"/>
      <c r="AW85" s="99"/>
      <c r="AX85" s="99"/>
      <c r="AY85" s="99"/>
      <c r="AZ85" s="100"/>
      <c r="BA85" s="100"/>
    </row>
    <row r="86" customFormat="false" ht="21.75" hidden="false" customHeight="true" outlineLevel="0" collapsed="false">
      <c r="A86" s="15" t="s">
        <v>83</v>
      </c>
      <c r="G86" s="111" t="n">
        <f aca="false">SUM(G87:G89)</f>
        <v>0</v>
      </c>
      <c r="R86" s="101" t="s">
        <v>84</v>
      </c>
      <c r="S86" s="140" t="s">
        <v>85</v>
      </c>
      <c r="T86" s="140"/>
      <c r="U86" s="140"/>
      <c r="V86" s="140"/>
      <c r="W86" s="140"/>
      <c r="X86" s="140"/>
      <c r="Y86" s="140"/>
      <c r="Z86" s="140"/>
      <c r="AA86" s="140"/>
      <c r="AB86" s="141"/>
      <c r="AC86" s="142"/>
      <c r="AD86" s="142"/>
      <c r="AE86" s="142"/>
      <c r="AF86" s="143"/>
      <c r="AG86" s="143"/>
      <c r="AH86" s="112"/>
      <c r="AI86" s="112"/>
      <c r="AJ86" s="101" t="s">
        <v>86</v>
      </c>
      <c r="AK86" s="136" t="s">
        <v>87</v>
      </c>
      <c r="AL86" s="136"/>
      <c r="AM86" s="136"/>
      <c r="AN86" s="136"/>
      <c r="AO86" s="136"/>
      <c r="AP86" s="136"/>
      <c r="AQ86" s="136"/>
      <c r="AR86" s="136"/>
      <c r="AS86" s="136"/>
      <c r="AT86" s="144"/>
      <c r="AU86" s="144"/>
      <c r="AV86" s="99"/>
      <c r="AW86" s="99"/>
      <c r="AX86" s="99"/>
      <c r="AY86" s="99"/>
      <c r="AZ86" s="100"/>
      <c r="BA86" s="100"/>
    </row>
    <row r="87" customFormat="false" ht="21.75" hidden="false" customHeight="true" outlineLevel="0" collapsed="false">
      <c r="A87" s="15" t="n">
        <f aca="false">IF(AM87="OTRO",1,IF(AM87="Otros",1,IF(AM87="otro",1,IF(AM87="otr",1,0))))</f>
        <v>0</v>
      </c>
      <c r="G87" s="15" t="n">
        <f aca="false">IF(AM87&lt;&gt;"",IF(LEN(AM87)&lt;5,1,0),IF(AM87+AM87&gt;0,1,0))</f>
        <v>0</v>
      </c>
      <c r="R87" s="93" t="s">
        <v>88</v>
      </c>
      <c r="S87" s="140" t="s">
        <v>89</v>
      </c>
      <c r="T87" s="140"/>
      <c r="U87" s="140"/>
      <c r="V87" s="140"/>
      <c r="W87" s="140"/>
      <c r="X87" s="140"/>
      <c r="Y87" s="140"/>
      <c r="Z87" s="140"/>
      <c r="AA87" s="140"/>
      <c r="AB87" s="141"/>
      <c r="AC87" s="142"/>
      <c r="AD87" s="142"/>
      <c r="AE87" s="142"/>
      <c r="AF87" s="143"/>
      <c r="AG87" s="143"/>
      <c r="AH87" s="109"/>
      <c r="AI87" s="109"/>
      <c r="AJ87" s="145" t="s">
        <v>90</v>
      </c>
      <c r="AK87" s="146" t="s">
        <v>91</v>
      </c>
      <c r="AL87" s="146"/>
      <c r="AM87" s="147"/>
      <c r="AN87" s="147"/>
      <c r="AO87" s="147"/>
      <c r="AP87" s="147"/>
      <c r="AQ87" s="147"/>
      <c r="AR87" s="147"/>
      <c r="AS87" s="147"/>
      <c r="AT87" s="102"/>
      <c r="AU87" s="102"/>
      <c r="AV87" s="99"/>
      <c r="AW87" s="99"/>
      <c r="AX87" s="99"/>
      <c r="AY87" s="99"/>
      <c r="AZ87" s="100"/>
      <c r="BA87" s="100"/>
    </row>
    <row r="88" customFormat="false" ht="21.75" hidden="false" customHeight="true" outlineLevel="0" collapsed="false">
      <c r="A88" s="15" t="n">
        <f aca="false">IF(AM88="OTRO",1,IF(AM88="Otros",1,IF(AM88="otro",1,IF(AM88="otr",1,0))))</f>
        <v>0</v>
      </c>
      <c r="G88" s="15" t="n">
        <f aca="false">IF(AM88&lt;&gt;"",IF(LEN(AM88)&lt;5,1,0),IF(AM88+AM88&gt;0,1,0))</f>
        <v>0</v>
      </c>
      <c r="R88" s="117" t="s">
        <v>92</v>
      </c>
      <c r="S88" s="148" t="s">
        <v>93</v>
      </c>
      <c r="T88" s="148"/>
      <c r="U88" s="148"/>
      <c r="V88" s="148"/>
      <c r="W88" s="148"/>
      <c r="X88" s="148"/>
      <c r="Y88" s="148"/>
      <c r="Z88" s="148"/>
      <c r="AA88" s="148"/>
      <c r="AB88" s="149"/>
      <c r="AC88" s="150"/>
      <c r="AD88" s="150"/>
      <c r="AE88" s="150"/>
      <c r="AF88" s="151"/>
      <c r="AG88" s="151"/>
      <c r="AH88" s="105"/>
      <c r="AI88" s="105"/>
      <c r="AJ88" s="117" t="s">
        <v>94</v>
      </c>
      <c r="AK88" s="118" t="s">
        <v>91</v>
      </c>
      <c r="AL88" s="118"/>
      <c r="AM88" s="152"/>
      <c r="AN88" s="152"/>
      <c r="AO88" s="152"/>
      <c r="AP88" s="152"/>
      <c r="AQ88" s="152"/>
      <c r="AR88" s="152"/>
      <c r="AS88" s="152"/>
      <c r="AT88" s="119"/>
      <c r="AU88" s="119"/>
      <c r="AV88" s="120"/>
      <c r="AW88" s="120"/>
      <c r="AX88" s="120"/>
      <c r="AY88" s="120"/>
      <c r="AZ88" s="121"/>
      <c r="BA88" s="121"/>
    </row>
    <row r="89" customFormat="false" ht="5.25" hidden="false" customHeight="true" outlineLevel="0" collapsed="false"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</row>
    <row r="90" customFormat="false" ht="48" hidden="false" customHeight="true" outlineLevel="0" collapsed="false">
      <c r="A90" s="125" t="n">
        <f aca="false">SUM(A87:A89)</f>
        <v>0</v>
      </c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</row>
    <row r="91" customFormat="false" ht="14.25" hidden="false" customHeight="false" outlineLevel="0" collapsed="false"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</row>
    <row r="92" customFormat="false" ht="14.25" hidden="false" customHeight="false" outlineLevel="0" collapsed="false"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</row>
    <row r="93" customFormat="false" ht="16.5" hidden="false" customHeight="true" outlineLevel="0" collapsed="false"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</row>
    <row r="94" customFormat="false" ht="16.5" hidden="false" customHeight="true" outlineLevel="0" collapsed="false"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5"/>
      <c r="AC94" s="155"/>
      <c r="AD94" s="103"/>
      <c r="AE94" s="103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</row>
    <row r="95" customFormat="false" ht="16.5" hidden="false" customHeight="true" outlineLevel="0" collapsed="false"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7"/>
      <c r="AC95" s="157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</row>
    <row r="96" customFormat="false" ht="20.1" hidden="false" customHeight="true" outlineLevel="0" collapsed="false"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7"/>
      <c r="AC96" s="157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</row>
    <row r="97" customFormat="false" ht="8.25" hidden="false" customHeight="true" outlineLevel="0" collapsed="false"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</row>
    <row r="98" customFormat="false" ht="14.25" hidden="false" customHeight="false" outlineLevel="0" collapsed="false">
      <c r="R98" s="158"/>
      <c r="S98" s="159"/>
      <c r="T98" s="159"/>
      <c r="U98" s="159"/>
      <c r="V98" s="159"/>
      <c r="W98" s="159"/>
      <c r="X98" s="159"/>
      <c r="Y98" s="159"/>
      <c r="Z98" s="159"/>
      <c r="AA98" s="159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</row>
    <row r="106" customFormat="false" ht="14.25" hidden="false" customHeight="false" outlineLevel="0" collapsed="false">
      <c r="C106" s="160" t="n">
        <f aca="false">C107</f>
        <v>8</v>
      </c>
    </row>
    <row r="107" customFormat="false" ht="14.25" hidden="false" customHeight="false" outlineLevel="0" collapsed="false">
      <c r="A107" s="71" t="s">
        <v>100</v>
      </c>
      <c r="B107" s="161" t="n">
        <f aca="false">+B108+B113</f>
        <v>0</v>
      </c>
      <c r="C107" s="162" t="n">
        <f aca="false">TYPE(B107)</f>
        <v>8</v>
      </c>
    </row>
    <row r="108" customFormat="false" ht="14.25" hidden="false" customHeight="false" outlineLevel="0" collapsed="false">
      <c r="A108" s="71"/>
      <c r="B108" s="71"/>
      <c r="C108" s="163" t="n">
        <f aca="false">C109</f>
        <v>8</v>
      </c>
    </row>
    <row r="109" customFormat="false" ht="14.25" hidden="false" customHeight="false" outlineLevel="0" collapsed="false">
      <c r="A109" s="71" t="s">
        <v>101</v>
      </c>
      <c r="B109" s="161" t="n">
        <f aca="false">+B110+B111</f>
        <v>0</v>
      </c>
      <c r="C109" s="162" t="n">
        <f aca="false">TYPE(B109)</f>
        <v>8</v>
      </c>
    </row>
    <row r="111" customFormat="false" ht="14.25" hidden="false" customHeight="false" outlineLevel="0" collapsed="false">
      <c r="A111" s="164" t="s">
        <v>102</v>
      </c>
      <c r="B111" s="164" t="n">
        <f aca="false">AA23</f>
        <v>0</v>
      </c>
    </row>
    <row r="112" customFormat="false" ht="14.25" hidden="false" customHeight="false" outlineLevel="0" collapsed="false">
      <c r="A112" s="164" t="s">
        <v>103</v>
      </c>
      <c r="B112" s="164" t="n">
        <f aca="false">AF23</f>
        <v>0</v>
      </c>
    </row>
    <row r="113" customFormat="false" ht="14.25" hidden="false" customHeight="false" outlineLevel="0" collapsed="false">
      <c r="A113" s="164" t="s">
        <v>104</v>
      </c>
      <c r="B113" s="165" t="n">
        <f aca="false">AS23</f>
        <v>0</v>
      </c>
    </row>
    <row r="114" customFormat="false" ht="14.25" hidden="false" customHeight="false" outlineLevel="0" collapsed="false">
      <c r="A114" s="164" t="s">
        <v>105</v>
      </c>
      <c r="B114" s="164" t="n">
        <f aca="false">AA25</f>
        <v>0</v>
      </c>
    </row>
    <row r="115" customFormat="false" ht="14.25" hidden="false" customHeight="false" outlineLevel="0" collapsed="false">
      <c r="A115" s="164" t="s">
        <v>106</v>
      </c>
      <c r="B115" s="164" t="n">
        <f aca="false">AM25</f>
        <v>0</v>
      </c>
      <c r="D115" s="66" t="s">
        <v>107</v>
      </c>
    </row>
    <row r="116" customFormat="false" ht="14.25" hidden="false" customHeight="false" outlineLevel="0" collapsed="false">
      <c r="A116" s="164" t="s">
        <v>108</v>
      </c>
      <c r="B116" s="164" t="str">
        <f aca="false">IF(E116=1,"C0",IF(E117=1,"G'0",""))</f>
        <v/>
      </c>
      <c r="D116" s="164" t="s">
        <v>109</v>
      </c>
      <c r="E116" s="164" t="n">
        <f aca="false">IF(S32&lt;&gt;"",1,0)</f>
        <v>0</v>
      </c>
    </row>
    <row r="117" customFormat="false" ht="14.25" hidden="false" customHeight="false" outlineLevel="0" collapsed="false">
      <c r="A117" s="164"/>
      <c r="B117" s="164"/>
      <c r="D117" s="164" t="s">
        <v>110</v>
      </c>
      <c r="E117" s="164" t="n">
        <f aca="false">IF(AD32&lt;&gt;"",1,0)</f>
        <v>0</v>
      </c>
    </row>
    <row r="118" customFormat="false" ht="14.25" hidden="false" customHeight="false" outlineLevel="0" collapsed="false">
      <c r="A118" s="166"/>
      <c r="D118" s="164"/>
      <c r="E118" s="164"/>
    </row>
    <row r="119" customFormat="false" ht="14.25" hidden="false" customHeight="false" outlineLevel="0" collapsed="false">
      <c r="A119" s="166"/>
      <c r="D119" s="164"/>
      <c r="E119" s="164"/>
    </row>
    <row r="120" customFormat="false" ht="14.25" hidden="false" customHeight="false" outlineLevel="0" collapsed="false">
      <c r="A120" s="166" t="s">
        <v>111</v>
      </c>
      <c r="B120" s="164" t="str">
        <f aca="false">IF(E121=1,"S",IF(E122=1,"N",""))</f>
        <v/>
      </c>
      <c r="D120" s="167" t="s">
        <v>111</v>
      </c>
    </row>
    <row r="121" customFormat="false" ht="14.25" hidden="false" customHeight="false" outlineLevel="0" collapsed="false">
      <c r="D121" s="164" t="s">
        <v>112</v>
      </c>
      <c r="E121" s="164" t="n">
        <f aca="false">IF(T34&lt;&gt;"",1,IF(AE34&lt;&gt;"",1,0))</f>
        <v>0</v>
      </c>
    </row>
    <row r="122" customFormat="false" ht="14.25" hidden="false" customHeight="false" outlineLevel="0" collapsed="false">
      <c r="D122" s="164" t="s">
        <v>113</v>
      </c>
      <c r="E122" s="164" t="n">
        <f aca="false">IF(T36&lt;&gt;"",1,IF(AE36&lt;&gt;"",1,0))</f>
        <v>0</v>
      </c>
    </row>
    <row r="123" customFormat="false" ht="14.25" hidden="false" customHeight="false" outlineLevel="0" collapsed="false">
      <c r="D123" s="164"/>
      <c r="E123" s="164"/>
    </row>
    <row r="127" customFormat="false" ht="14.25" hidden="false" customHeight="false" outlineLevel="0" collapsed="false">
      <c r="A127" s="66" t="s">
        <v>114</v>
      </c>
    </row>
    <row r="129" customFormat="false" ht="14.25" hidden="false" customHeight="false" outlineLevel="0" collapsed="false">
      <c r="A129" s="15" t="s">
        <v>115</v>
      </c>
      <c r="E129" s="15" t="s">
        <v>116</v>
      </c>
      <c r="F129" s="15" t="s">
        <v>117</v>
      </c>
      <c r="G129" s="15" t="s">
        <v>118</v>
      </c>
      <c r="H129" s="15" t="s">
        <v>119</v>
      </c>
      <c r="I129" s="15" t="s">
        <v>120</v>
      </c>
      <c r="J129" s="15" t="s">
        <v>121</v>
      </c>
      <c r="K129" s="15" t="s">
        <v>122</v>
      </c>
      <c r="L129" s="15" t="s">
        <v>123</v>
      </c>
      <c r="M129" s="15" t="s">
        <v>124</v>
      </c>
      <c r="N129" s="15" t="s">
        <v>125</v>
      </c>
      <c r="O129" s="15" t="s">
        <v>126</v>
      </c>
      <c r="P129" s="15" t="s">
        <v>127</v>
      </c>
    </row>
    <row r="130" customFormat="false" ht="14.25" hidden="false" customHeight="false" outlineLevel="0" collapsed="false">
      <c r="D130" s="125" t="n">
        <f aca="false">IF(AB70+AC70&gt;0,SUM(E130:P130),0)</f>
        <v>0</v>
      </c>
      <c r="E130" s="15" t="n">
        <f aca="false">IF(AD56&lt;&gt;AD70,1,0)</f>
        <v>0</v>
      </c>
      <c r="F130" s="15" t="n">
        <f aca="false">IF(AF56&lt;&gt;AF70,1,0)</f>
        <v>0</v>
      </c>
      <c r="G130" s="15" t="n">
        <f aca="false">IF(AH56&lt;&gt;AH70,1,0)</f>
        <v>0</v>
      </c>
      <c r="H130" s="15" t="n">
        <f aca="false">IF(AJ56&lt;&gt;AJ70,1,0)</f>
        <v>1</v>
      </c>
      <c r="I130" s="15" t="n">
        <f aca="false">IF(AL56&lt;&gt;AL70,1,0)</f>
        <v>0</v>
      </c>
      <c r="J130" s="15" t="n">
        <f aca="false">IF(AN56&lt;&gt;AN70,1,0)</f>
        <v>0</v>
      </c>
      <c r="K130" s="15" t="n">
        <f aca="false">IF(AP56&lt;&gt;AP70,1,0)</f>
        <v>0</v>
      </c>
      <c r="L130" s="15" t="n">
        <f aca="false">IF(AR56&lt;&gt;AR70,1,0)</f>
        <v>0</v>
      </c>
      <c r="M130" s="15" t="n">
        <f aca="false">IF(AT56&lt;&gt;AT70,1,0)</f>
        <v>0</v>
      </c>
      <c r="N130" s="15" t="n">
        <f aca="false">IF(AZ56&lt;&gt;AV70,1,0)</f>
        <v>0</v>
      </c>
      <c r="O130" s="15" t="n">
        <f aca="false">IF(BB56&lt;&gt;AX70,1,0)</f>
        <v>0</v>
      </c>
      <c r="P130" s="15" t="n">
        <f aca="false">IF(BD56&lt;&gt;AZ70,1,0)</f>
        <v>0</v>
      </c>
    </row>
    <row r="131" customFormat="false" ht="14.25" hidden="false" customHeight="false" outlineLevel="0" collapsed="false">
      <c r="A131" s="15" t="str">
        <f aca="false">IF(D130&gt;0,"Los totales de esta tabla deben ser iguales a los reportados en el rubro “Retirados” de la tabla 101.","")</f>
        <v/>
      </c>
    </row>
    <row r="132" customFormat="false" ht="14.25" hidden="false" customHeight="false" outlineLevel="0" collapsed="false">
      <c r="A132" s="15" t="s">
        <v>128</v>
      </c>
      <c r="E132" s="15" t="s">
        <v>116</v>
      </c>
      <c r="F132" s="15" t="s">
        <v>117</v>
      </c>
      <c r="G132" s="15" t="s">
        <v>118</v>
      </c>
      <c r="H132" s="15" t="s">
        <v>119</v>
      </c>
      <c r="I132" s="15" t="s">
        <v>120</v>
      </c>
      <c r="J132" s="15" t="s">
        <v>121</v>
      </c>
      <c r="K132" s="15" t="s">
        <v>122</v>
      </c>
      <c r="L132" s="15" t="s">
        <v>123</v>
      </c>
      <c r="M132" s="15" t="s">
        <v>124</v>
      </c>
      <c r="N132" s="15" t="s">
        <v>125</v>
      </c>
      <c r="O132" s="15" t="s">
        <v>126</v>
      </c>
      <c r="P132" s="15" t="s">
        <v>127</v>
      </c>
    </row>
    <row r="133" customFormat="false" ht="14.25" hidden="false" customHeight="false" outlineLevel="0" collapsed="false">
      <c r="D133" s="125" t="n">
        <f aca="false">IF(AB94+AC94&gt;0,SUM(E133:P133),0)</f>
        <v>0</v>
      </c>
      <c r="E133" s="15" t="n">
        <f aca="false">IF(AD53&lt;&gt;AD94,1,0)</f>
        <v>0</v>
      </c>
      <c r="F133" s="15" t="n">
        <f aca="false">IF(AF53&lt;&gt;AF94,1,0)</f>
        <v>0</v>
      </c>
      <c r="G133" s="15" t="n">
        <f aca="false">IF(AH53&lt;&gt;AH94,1,0)</f>
        <v>0</v>
      </c>
      <c r="H133" s="15" t="n">
        <f aca="false">IF(AJ53&lt;&gt;AJ94,1,0)</f>
        <v>1</v>
      </c>
      <c r="I133" s="15" t="n">
        <f aca="false">IF(AL53&lt;&gt;AL94,1,0)</f>
        <v>0</v>
      </c>
      <c r="J133" s="15" t="n">
        <f aca="false">IF(AN53&lt;&gt;AN94,1,0)</f>
        <v>0</v>
      </c>
      <c r="K133" s="15" t="n">
        <f aca="false">IF(AP53&lt;&gt;AP94,1,0)</f>
        <v>0</v>
      </c>
      <c r="L133" s="15" t="n">
        <f aca="false">IF(AR53&lt;&gt;AR94,1,0)</f>
        <v>0</v>
      </c>
      <c r="M133" s="15" t="n">
        <f aca="false">IF(AT53&lt;&gt;AT94,1,0)</f>
        <v>0</v>
      </c>
      <c r="N133" s="15" t="n">
        <f aca="false">IF(AZ53&lt;&gt;AV94,1,0)</f>
        <v>0</v>
      </c>
      <c r="O133" s="15" t="n">
        <f aca="false">IF(BB53&lt;&gt;AX94,1,0)</f>
        <v>0</v>
      </c>
      <c r="P133" s="15" t="n">
        <f aca="false">IF(BD53&lt;&gt;AZ94,1,0)</f>
        <v>0</v>
      </c>
    </row>
    <row r="135" customFormat="false" ht="14.25" hidden="false" customHeight="false" outlineLevel="0" collapsed="false">
      <c r="A135" s="15" t="str">
        <f aca="false">IF(D133&gt;0,"Los totales de esta tabla deben ser iguales a los reportados en el rubro “Pasan a recuperación” de la tabla 101.","")</f>
        <v/>
      </c>
    </row>
    <row r="137" customFormat="false" ht="14.25" hidden="false" customHeight="false" outlineLevel="0" collapsed="false">
      <c r="A137" s="15" t="s">
        <v>129</v>
      </c>
      <c r="D137" s="125"/>
    </row>
    <row r="140" customFormat="false" ht="14.25" hidden="false" customHeight="false" outlineLevel="0" collapsed="false">
      <c r="A140" s="15" t="s">
        <v>130</v>
      </c>
      <c r="D140" s="125" t="n">
        <f aca="false">IF(SUM(AB51:AC51)&gt;0,0,1)</f>
        <v>1</v>
      </c>
    </row>
    <row r="142" customFormat="false" ht="14.25" hidden="false" customHeight="false" outlineLevel="0" collapsed="false">
      <c r="A142" s="66" t="s">
        <v>131</v>
      </c>
      <c r="D142" s="125" t="n">
        <f aca="false">IF(SUM(AB56:AC56)&lt;&gt;SUM(AB70:AC70),1,0)</f>
        <v>0</v>
      </c>
    </row>
    <row r="145" customFormat="false" ht="14.25" hidden="false" customHeight="false" outlineLevel="0" collapsed="false">
      <c r="A145" s="66" t="s">
        <v>132</v>
      </c>
    </row>
    <row r="146" customFormat="false" ht="14.25" hidden="false" customHeight="false" outlineLevel="0" collapsed="false">
      <c r="A146" s="125" t="n">
        <f aca="false">SUM(A147:A176)</f>
        <v>0</v>
      </c>
      <c r="B146" s="168"/>
      <c r="C146" s="15" t="s">
        <v>34</v>
      </c>
      <c r="D146" s="15" t="s">
        <v>35</v>
      </c>
      <c r="E146" s="15" t="s">
        <v>34</v>
      </c>
      <c r="F146" s="15" t="s">
        <v>35</v>
      </c>
    </row>
    <row r="147" customFormat="false" ht="14.25" hidden="false" customHeight="false" outlineLevel="0" collapsed="false">
      <c r="A147" s="15" t="n">
        <f aca="false">IF(SUM(AB49:AG49)&gt;0,1,0)</f>
        <v>0</v>
      </c>
      <c r="B147" s="169" t="s">
        <v>133</v>
      </c>
      <c r="C147" s="170" t="n">
        <f aca="false">AB49</f>
        <v>0</v>
      </c>
      <c r="D147" s="170" t="n">
        <f aca="false">AC49</f>
        <v>0</v>
      </c>
      <c r="E147" s="170" t="n">
        <f aca="false">AD49</f>
        <v>0</v>
      </c>
      <c r="F147" s="170" t="n">
        <f aca="false">AF49</f>
        <v>0</v>
      </c>
      <c r="G147" s="15" t="s">
        <v>37</v>
      </c>
    </row>
    <row r="148" customFormat="false" ht="14.25" hidden="false" customHeight="false" outlineLevel="0" collapsed="false">
      <c r="A148" s="15" t="n">
        <f aca="false">IF(SUM(AB50:AG50)&gt;0,1,0)</f>
        <v>0</v>
      </c>
      <c r="B148" s="168" t="s">
        <v>39</v>
      </c>
      <c r="C148" s="15" t="n">
        <f aca="false">AB50</f>
        <v>0</v>
      </c>
      <c r="D148" s="15" t="n">
        <f aca="false">AC50</f>
        <v>0</v>
      </c>
      <c r="E148" s="15" t="n">
        <f aca="false">AD50</f>
        <v>0</v>
      </c>
      <c r="F148" s="15" t="n">
        <f aca="false">AF50</f>
        <v>0</v>
      </c>
      <c r="G148" s="15" t="s">
        <v>40</v>
      </c>
    </row>
    <row r="149" customFormat="false" ht="14.25" hidden="false" customHeight="false" outlineLevel="0" collapsed="false">
      <c r="A149" s="15" t="n">
        <f aca="false">IF(SUM(AB51:AG51)&gt;0,1,0)</f>
        <v>0</v>
      </c>
      <c r="B149" s="168" t="s">
        <v>43</v>
      </c>
      <c r="C149" s="15" t="n">
        <f aca="false">AB51</f>
        <v>0</v>
      </c>
      <c r="D149" s="15" t="n">
        <f aca="false">AC51</f>
        <v>0</v>
      </c>
      <c r="E149" s="15" t="n">
        <f aca="false">AD51</f>
        <v>0</v>
      </c>
      <c r="F149" s="15" t="n">
        <f aca="false">AF51</f>
        <v>0</v>
      </c>
      <c r="G149" s="15" t="s">
        <v>44</v>
      </c>
    </row>
    <row r="150" customFormat="false" ht="14.25" hidden="false" customHeight="false" outlineLevel="0" collapsed="false">
      <c r="A150" s="15" t="n">
        <f aca="false">IF(SUM(AB52:AG52)&gt;0,1,0)</f>
        <v>0</v>
      </c>
      <c r="B150" s="168" t="s">
        <v>47</v>
      </c>
      <c r="C150" s="15" t="n">
        <f aca="false">AB52</f>
        <v>0</v>
      </c>
      <c r="D150" s="15" t="n">
        <f aca="false">AC52</f>
        <v>0</v>
      </c>
      <c r="E150" s="15" t="n">
        <f aca="false">AD52</f>
        <v>0</v>
      </c>
      <c r="F150" s="15" t="n">
        <f aca="false">AF52</f>
        <v>0</v>
      </c>
      <c r="G150" s="15" t="s">
        <v>48</v>
      </c>
    </row>
    <row r="151" customFormat="false" ht="14.25" hidden="false" customHeight="false" outlineLevel="0" collapsed="false">
      <c r="A151" s="15" t="n">
        <f aca="false">IF(SUM(AB53:AG53)&gt;0,1,0)</f>
        <v>0</v>
      </c>
      <c r="B151" s="168" t="s">
        <v>51</v>
      </c>
      <c r="C151" s="15" t="n">
        <f aca="false">AB53</f>
        <v>0</v>
      </c>
      <c r="D151" s="15" t="n">
        <f aca="false">AC53</f>
        <v>0</v>
      </c>
      <c r="E151" s="15" t="n">
        <f aca="false">AD53</f>
        <v>0</v>
      </c>
      <c r="F151" s="15" t="n">
        <f aca="false">AF53</f>
        <v>0</v>
      </c>
      <c r="G151" s="15" t="s">
        <v>52</v>
      </c>
    </row>
    <row r="152" customFormat="false" ht="14.25" hidden="false" customHeight="false" outlineLevel="0" collapsed="false">
      <c r="A152" s="15" t="n">
        <f aca="false">IF(SUM(AB54:AG54)&gt;0,1,0)</f>
        <v>0</v>
      </c>
      <c r="B152" s="168" t="s">
        <v>55</v>
      </c>
      <c r="C152" s="15" t="n">
        <f aca="false">AB54</f>
        <v>0</v>
      </c>
      <c r="D152" s="15" t="n">
        <f aca="false">AC54</f>
        <v>0</v>
      </c>
      <c r="E152" s="15" t="n">
        <f aca="false">AD54</f>
        <v>0</v>
      </c>
      <c r="F152" s="15" t="n">
        <f aca="false">AF54</f>
        <v>0</v>
      </c>
      <c r="G152" s="15" t="s">
        <v>56</v>
      </c>
    </row>
    <row r="153" customFormat="false" ht="14.25" hidden="false" customHeight="false" outlineLevel="0" collapsed="false">
      <c r="A153" s="15" t="n">
        <f aca="false">IF(SUM(AB55:AG55)&gt;0,1,0)</f>
        <v>0</v>
      </c>
      <c r="B153" s="168" t="s">
        <v>59</v>
      </c>
      <c r="C153" s="15" t="n">
        <f aca="false">AB55</f>
        <v>0</v>
      </c>
      <c r="D153" s="15" t="n">
        <f aca="false">AC55</f>
        <v>0</v>
      </c>
      <c r="E153" s="15" t="n">
        <f aca="false">AD55</f>
        <v>0</v>
      </c>
      <c r="F153" s="15" t="n">
        <f aca="false">AF55</f>
        <v>0</v>
      </c>
      <c r="G153" s="15" t="s">
        <v>60</v>
      </c>
    </row>
    <row r="154" customFormat="false" ht="14.25" hidden="false" customHeight="false" outlineLevel="0" collapsed="false">
      <c r="A154" s="15" t="n">
        <f aca="false">IF(SUM(AB56:AG56)&gt;0,1,0)</f>
        <v>0</v>
      </c>
      <c r="B154" s="168" t="s">
        <v>63</v>
      </c>
      <c r="C154" s="15" t="n">
        <f aca="false">AB56</f>
        <v>0</v>
      </c>
      <c r="D154" s="15" t="n">
        <f aca="false">AC56</f>
        <v>0</v>
      </c>
      <c r="E154" s="15" t="n">
        <f aca="false">AD56</f>
        <v>0</v>
      </c>
      <c r="F154" s="15" t="n">
        <f aca="false">AF56</f>
        <v>0</v>
      </c>
      <c r="G154" s="15" t="s">
        <v>64</v>
      </c>
    </row>
    <row r="155" customFormat="false" ht="14.25" hidden="false" customHeight="false" outlineLevel="0" collapsed="false">
      <c r="A155" s="15" t="n">
        <f aca="false">IF(SUM(AB57:AG57)&gt;0,1,0)</f>
        <v>0</v>
      </c>
      <c r="B155" s="168" t="s">
        <v>67</v>
      </c>
      <c r="C155" s="15" t="n">
        <f aca="false">AB57</f>
        <v>0</v>
      </c>
      <c r="D155" s="15" t="n">
        <f aca="false">AC57</f>
        <v>0</v>
      </c>
      <c r="E155" s="15" t="n">
        <f aca="false">AD57</f>
        <v>0</v>
      </c>
      <c r="F155" s="15" t="n">
        <f aca="false">AF57</f>
        <v>0</v>
      </c>
      <c r="G155" s="15" t="s">
        <v>68</v>
      </c>
    </row>
    <row r="156" customFormat="false" ht="14.25" hidden="false" customHeight="false" outlineLevel="0" collapsed="false">
      <c r="A156" s="15" t="n">
        <f aca="false">IF(SUM(AB58:AG58)&gt;0,1,0)</f>
        <v>0</v>
      </c>
      <c r="B156" s="168" t="s">
        <v>71</v>
      </c>
      <c r="C156" s="15" t="n">
        <f aca="false">AB58</f>
        <v>0</v>
      </c>
      <c r="D156" s="15" t="n">
        <f aca="false">AC58</f>
        <v>0</v>
      </c>
      <c r="E156" s="15" t="n">
        <f aca="false">AD58</f>
        <v>0</v>
      </c>
      <c r="F156" s="15" t="n">
        <f aca="false">AF58</f>
        <v>0</v>
      </c>
      <c r="G156" s="15" t="s">
        <v>72</v>
      </c>
    </row>
    <row r="157" customFormat="false" ht="14.25" hidden="false" customHeight="false" outlineLevel="0" collapsed="false">
      <c r="A157" s="15" t="n">
        <f aca="false">IF(SUM(AB59:AG59)&gt;0,1,0)</f>
        <v>0</v>
      </c>
      <c r="B157" s="168" t="s">
        <v>75</v>
      </c>
      <c r="C157" s="15" t="n">
        <f aca="false">AB59</f>
        <v>0</v>
      </c>
      <c r="D157" s="15" t="n">
        <f aca="false">AC59</f>
        <v>0</v>
      </c>
      <c r="E157" s="15" t="n">
        <f aca="false">AD59</f>
        <v>0</v>
      </c>
      <c r="F157" s="15" t="n">
        <f aca="false">AF59</f>
        <v>0</v>
      </c>
      <c r="G157" s="15" t="s">
        <v>76</v>
      </c>
    </row>
    <row r="158" customFormat="false" ht="14.25" hidden="false" customHeight="false" outlineLevel="0" collapsed="false">
      <c r="A158" s="15" t="n">
        <f aca="false">IF(SUM(AB60:AG60)&gt;0,1,0)</f>
        <v>0</v>
      </c>
      <c r="B158" s="168" t="s">
        <v>79</v>
      </c>
      <c r="C158" s="15" t="n">
        <f aca="false">AB60</f>
        <v>0</v>
      </c>
      <c r="D158" s="15" t="n">
        <f aca="false">AC60</f>
        <v>0</v>
      </c>
      <c r="E158" s="15" t="n">
        <f aca="false">AD60</f>
        <v>0</v>
      </c>
      <c r="F158" s="15" t="n">
        <f aca="false">AF60</f>
        <v>0</v>
      </c>
      <c r="G158" s="15" t="s">
        <v>80</v>
      </c>
    </row>
    <row r="159" customFormat="false" ht="14.25" hidden="false" customHeight="false" outlineLevel="0" collapsed="false">
      <c r="A159" s="15" t="n">
        <f aca="false">IF(SUM(AB61:AG61)&gt;0,1,0)</f>
        <v>0</v>
      </c>
      <c r="B159" s="168" t="s">
        <v>84</v>
      </c>
      <c r="C159" s="15" t="n">
        <f aca="false">AB61</f>
        <v>0</v>
      </c>
      <c r="D159" s="15" t="n">
        <f aca="false">AC61</f>
        <v>0</v>
      </c>
      <c r="E159" s="15" t="n">
        <f aca="false">AD61</f>
        <v>0</v>
      </c>
      <c r="F159" s="15" t="n">
        <f aca="false">AF61</f>
        <v>0</v>
      </c>
      <c r="G159" s="15" t="s">
        <v>85</v>
      </c>
    </row>
    <row r="160" customFormat="false" ht="14.25" hidden="false" customHeight="false" outlineLevel="0" collapsed="false">
      <c r="A160" s="15" t="n">
        <f aca="false">IF(SUM(AB62:AG62)&gt;0,1,0)</f>
        <v>0</v>
      </c>
      <c r="B160" s="168" t="s">
        <v>88</v>
      </c>
      <c r="C160" s="15" t="n">
        <f aca="false">AB62</f>
        <v>0</v>
      </c>
      <c r="D160" s="15" t="n">
        <f aca="false">AC62</f>
        <v>0</v>
      </c>
      <c r="E160" s="15" t="n">
        <f aca="false">AD62</f>
        <v>0</v>
      </c>
      <c r="F160" s="15" t="n">
        <f aca="false">AF62</f>
        <v>0</v>
      </c>
      <c r="G160" s="15" t="s">
        <v>89</v>
      </c>
    </row>
    <row r="161" customFormat="false" ht="14.25" hidden="false" customHeight="false" outlineLevel="0" collapsed="false">
      <c r="A161" s="15" t="n">
        <f aca="false">IF(SUM(AB63:AG63)&gt;0,1,0)</f>
        <v>0</v>
      </c>
      <c r="B161" s="168" t="s">
        <v>92</v>
      </c>
      <c r="C161" s="15" t="n">
        <f aca="false">AB63</f>
        <v>0</v>
      </c>
      <c r="D161" s="15" t="n">
        <f aca="false">AC63</f>
        <v>0</v>
      </c>
      <c r="E161" s="15" t="n">
        <f aca="false">AD63</f>
        <v>0</v>
      </c>
      <c r="F161" s="15" t="n">
        <f aca="false">AF63</f>
        <v>0</v>
      </c>
      <c r="G161" s="15" t="s">
        <v>93</v>
      </c>
    </row>
    <row r="162" customFormat="false" ht="14.25" hidden="false" customHeight="false" outlineLevel="0" collapsed="false">
      <c r="A162" s="15" t="n">
        <f aca="false">IF(SUM(AT49:BA49)&gt;0,1,0)</f>
        <v>0</v>
      </c>
      <c r="B162" s="168" t="s">
        <v>134</v>
      </c>
      <c r="C162" s="15" t="n">
        <f aca="false">AT49</f>
        <v>0</v>
      </c>
      <c r="D162" s="15" t="n">
        <f aca="false">AV49</f>
        <v>0</v>
      </c>
      <c r="E162" s="15" t="n">
        <f aca="false">AX49</f>
        <v>0</v>
      </c>
      <c r="F162" s="15" t="n">
        <f aca="false">AZ49</f>
        <v>0</v>
      </c>
      <c r="G162" s="15" t="s">
        <v>38</v>
      </c>
    </row>
    <row r="163" customFormat="false" ht="14.25" hidden="false" customHeight="false" outlineLevel="0" collapsed="false">
      <c r="A163" s="15" t="n">
        <f aca="false">IF(SUM(AT50:BA50)&gt;0,1,0)</f>
        <v>0</v>
      </c>
      <c r="B163" s="168" t="s">
        <v>41</v>
      </c>
      <c r="C163" s="15" t="n">
        <f aca="false">AT50</f>
        <v>0</v>
      </c>
      <c r="D163" s="15" t="n">
        <f aca="false">AV50</f>
        <v>0</v>
      </c>
      <c r="E163" s="15" t="n">
        <f aca="false">AX50</f>
        <v>0</v>
      </c>
      <c r="F163" s="15" t="n">
        <f aca="false">AZ50</f>
        <v>0</v>
      </c>
      <c r="G163" s="15" t="s">
        <v>42</v>
      </c>
    </row>
    <row r="164" customFormat="false" ht="14.25" hidden="false" customHeight="false" outlineLevel="0" collapsed="false">
      <c r="A164" s="15" t="n">
        <f aca="false">IF(SUM(AT51:BA51)&gt;0,1,0)</f>
        <v>0</v>
      </c>
      <c r="B164" s="168" t="s">
        <v>45</v>
      </c>
      <c r="C164" s="15" t="n">
        <f aca="false">AT51</f>
        <v>0</v>
      </c>
      <c r="D164" s="15" t="n">
        <f aca="false">AV51</f>
        <v>0</v>
      </c>
      <c r="E164" s="15" t="n">
        <f aca="false">AX51</f>
        <v>0</v>
      </c>
      <c r="F164" s="15" t="n">
        <f aca="false">AZ51</f>
        <v>0</v>
      </c>
      <c r="G164" s="15" t="s">
        <v>46</v>
      </c>
    </row>
    <row r="165" customFormat="false" ht="14.25" hidden="false" customHeight="false" outlineLevel="0" collapsed="false">
      <c r="A165" s="15" t="n">
        <f aca="false">IF(SUM(AT52:BA52)&gt;0,1,0)</f>
        <v>0</v>
      </c>
      <c r="B165" s="168" t="s">
        <v>49</v>
      </c>
      <c r="C165" s="15" t="n">
        <f aca="false">AT52</f>
        <v>0</v>
      </c>
      <c r="D165" s="15" t="n">
        <f aca="false">AV52</f>
        <v>0</v>
      </c>
      <c r="E165" s="15" t="n">
        <f aca="false">AX52</f>
        <v>0</v>
      </c>
      <c r="F165" s="15" t="n">
        <f aca="false">AZ52</f>
        <v>0</v>
      </c>
      <c r="G165" s="15" t="s">
        <v>50</v>
      </c>
    </row>
    <row r="166" customFormat="false" ht="14.25" hidden="false" customHeight="false" outlineLevel="0" collapsed="false">
      <c r="A166" s="15" t="n">
        <f aca="false">IF(SUM(AT53:BA53)&gt;0,1,0)</f>
        <v>0</v>
      </c>
      <c r="B166" s="168" t="s">
        <v>53</v>
      </c>
      <c r="C166" s="15" t="n">
        <f aca="false">AT53</f>
        <v>0</v>
      </c>
      <c r="D166" s="15" t="n">
        <f aca="false">AV53</f>
        <v>0</v>
      </c>
      <c r="E166" s="15" t="n">
        <f aca="false">AX53</f>
        <v>0</v>
      </c>
      <c r="F166" s="15" t="n">
        <f aca="false">AZ53</f>
        <v>0</v>
      </c>
      <c r="G166" s="15" t="s">
        <v>54</v>
      </c>
    </row>
    <row r="167" customFormat="false" ht="14.25" hidden="false" customHeight="false" outlineLevel="0" collapsed="false">
      <c r="A167" s="15" t="n">
        <f aca="false">IF(SUM(AT54:BA54)&gt;0,1,0)</f>
        <v>0</v>
      </c>
      <c r="B167" s="168" t="s">
        <v>57</v>
      </c>
      <c r="C167" s="15" t="n">
        <f aca="false">AT54</f>
        <v>0</v>
      </c>
      <c r="D167" s="15" t="n">
        <f aca="false">AV54</f>
        <v>0</v>
      </c>
      <c r="E167" s="15" t="n">
        <f aca="false">AX54</f>
        <v>0</v>
      </c>
      <c r="F167" s="15" t="n">
        <f aca="false">AZ54</f>
        <v>0</v>
      </c>
      <c r="G167" s="15" t="s">
        <v>58</v>
      </c>
    </row>
    <row r="168" customFormat="false" ht="14.25" hidden="false" customHeight="false" outlineLevel="0" collapsed="false">
      <c r="A168" s="15" t="n">
        <f aca="false">IF(SUM(AT55:BA55)&gt;0,1,0)</f>
        <v>0</v>
      </c>
      <c r="B168" s="168" t="s">
        <v>61</v>
      </c>
      <c r="C168" s="15" t="n">
        <f aca="false">AT55</f>
        <v>0</v>
      </c>
      <c r="D168" s="15" t="n">
        <f aca="false">AV55</f>
        <v>0</v>
      </c>
      <c r="E168" s="15" t="n">
        <f aca="false">AX55</f>
        <v>0</v>
      </c>
      <c r="F168" s="15" t="n">
        <f aca="false">AZ55</f>
        <v>0</v>
      </c>
      <c r="G168" s="15" t="s">
        <v>62</v>
      </c>
    </row>
    <row r="169" customFormat="false" ht="14.25" hidden="false" customHeight="false" outlineLevel="0" collapsed="false">
      <c r="A169" s="15" t="n">
        <f aca="false">IF(SUM(AT56:BA56)&gt;0,1,0)</f>
        <v>0</v>
      </c>
      <c r="B169" s="168" t="s">
        <v>65</v>
      </c>
      <c r="C169" s="15" t="n">
        <f aca="false">AT56</f>
        <v>0</v>
      </c>
      <c r="D169" s="15" t="n">
        <f aca="false">AV56</f>
        <v>0</v>
      </c>
      <c r="E169" s="15" t="n">
        <f aca="false">AX56</f>
        <v>0</v>
      </c>
      <c r="F169" s="15" t="n">
        <f aca="false">AZ56</f>
        <v>0</v>
      </c>
      <c r="G169" s="15" t="s">
        <v>66</v>
      </c>
    </row>
    <row r="170" customFormat="false" ht="14.25" hidden="false" customHeight="false" outlineLevel="0" collapsed="false">
      <c r="A170" s="15" t="n">
        <f aca="false">IF(SUM(AT57:BA57)&gt;0,1,0)</f>
        <v>0</v>
      </c>
      <c r="B170" s="168" t="s">
        <v>69</v>
      </c>
      <c r="C170" s="15" t="n">
        <f aca="false">AT57</f>
        <v>0</v>
      </c>
      <c r="D170" s="15" t="n">
        <f aca="false">AV57</f>
        <v>0</v>
      </c>
      <c r="E170" s="15" t="n">
        <f aca="false">AX57</f>
        <v>0</v>
      </c>
      <c r="F170" s="15" t="n">
        <f aca="false">AZ57</f>
        <v>0</v>
      </c>
      <c r="G170" s="15" t="s">
        <v>70</v>
      </c>
    </row>
    <row r="171" customFormat="false" ht="14.25" hidden="false" customHeight="false" outlineLevel="0" collapsed="false">
      <c r="A171" s="15" t="n">
        <f aca="false">IF(SUM(AT58:BA58)&gt;0,1,0)</f>
        <v>0</v>
      </c>
      <c r="B171" s="168" t="s">
        <v>73</v>
      </c>
      <c r="C171" s="15" t="n">
        <f aca="false">AT58</f>
        <v>0</v>
      </c>
      <c r="D171" s="15" t="n">
        <f aca="false">AV58</f>
        <v>0</v>
      </c>
      <c r="E171" s="15" t="n">
        <f aca="false">AX58</f>
        <v>0</v>
      </c>
      <c r="F171" s="15" t="n">
        <f aca="false">AZ58</f>
        <v>0</v>
      </c>
      <c r="G171" s="15" t="s">
        <v>74</v>
      </c>
    </row>
    <row r="172" customFormat="false" ht="14.25" hidden="false" customHeight="false" outlineLevel="0" collapsed="false">
      <c r="A172" s="15" t="n">
        <f aca="false">IF(SUM(AT59:BA59)&gt;0,1,0)</f>
        <v>0</v>
      </c>
      <c r="B172" s="168" t="s">
        <v>77</v>
      </c>
      <c r="C172" s="15" t="n">
        <f aca="false">AT59</f>
        <v>0</v>
      </c>
      <c r="D172" s="15" t="n">
        <f aca="false">AV59</f>
        <v>0</v>
      </c>
      <c r="E172" s="15" t="n">
        <f aca="false">AX59</f>
        <v>0</v>
      </c>
      <c r="F172" s="15" t="n">
        <f aca="false">AZ59</f>
        <v>0</v>
      </c>
      <c r="G172" s="15" t="s">
        <v>78</v>
      </c>
    </row>
    <row r="173" customFormat="false" ht="14.25" hidden="false" customHeight="false" outlineLevel="0" collapsed="false">
      <c r="A173" s="15" t="n">
        <f aca="false">IF(SUM(AT60:BA60)&gt;0,1,0)</f>
        <v>0</v>
      </c>
      <c r="B173" s="168" t="s">
        <v>81</v>
      </c>
      <c r="C173" s="15" t="n">
        <f aca="false">AT60</f>
        <v>0</v>
      </c>
      <c r="D173" s="15" t="n">
        <f aca="false">AV60</f>
        <v>0</v>
      </c>
      <c r="E173" s="15" t="n">
        <f aca="false">AX60</f>
        <v>0</v>
      </c>
      <c r="F173" s="15" t="n">
        <f aca="false">AZ60</f>
        <v>0</v>
      </c>
      <c r="G173" s="15" t="s">
        <v>82</v>
      </c>
    </row>
    <row r="174" customFormat="false" ht="14.25" hidden="false" customHeight="false" outlineLevel="0" collapsed="false">
      <c r="A174" s="15" t="n">
        <f aca="false">IF(SUM(AT61:BA61)&gt;0,1,0)</f>
        <v>0</v>
      </c>
      <c r="B174" s="168" t="s">
        <v>86</v>
      </c>
      <c r="C174" s="15" t="n">
        <f aca="false">AT61</f>
        <v>0</v>
      </c>
      <c r="D174" s="15" t="n">
        <f aca="false">AV61</f>
        <v>0</v>
      </c>
      <c r="E174" s="15" t="n">
        <f aca="false">AX61</f>
        <v>0</v>
      </c>
      <c r="F174" s="15" t="n">
        <f aca="false">AZ61</f>
        <v>0</v>
      </c>
      <c r="G174" s="15" t="s">
        <v>87</v>
      </c>
    </row>
    <row r="175" customFormat="false" ht="14.25" hidden="false" customHeight="false" outlineLevel="0" collapsed="false">
      <c r="A175" s="15" t="n">
        <f aca="false">IF(SUM(AT62:BA62)&gt;0,1,0)</f>
        <v>0</v>
      </c>
      <c r="B175" s="168" t="s">
        <v>90</v>
      </c>
      <c r="C175" s="15" t="n">
        <f aca="false">AT62</f>
        <v>0</v>
      </c>
      <c r="D175" s="15" t="n">
        <f aca="false">AV62</f>
        <v>0</v>
      </c>
      <c r="E175" s="15" t="n">
        <f aca="false">AX62</f>
        <v>0</v>
      </c>
      <c r="F175" s="15" t="n">
        <f aca="false">AZ62</f>
        <v>0</v>
      </c>
      <c r="G175" s="15" t="str">
        <f aca="false">IF(AM62&lt;&gt;"",AM62,"")</f>
        <v/>
      </c>
    </row>
    <row r="176" customFormat="false" ht="14.25" hidden="false" customHeight="false" outlineLevel="0" collapsed="false">
      <c r="A176" s="15" t="n">
        <f aca="false">IF(SUM(AT63:BA63)&gt;0,1,0)</f>
        <v>0</v>
      </c>
      <c r="B176" s="168" t="s">
        <v>94</v>
      </c>
      <c r="C176" s="15" t="n">
        <f aca="false">AT63</f>
        <v>0</v>
      </c>
      <c r="D176" s="15" t="n">
        <f aca="false">AV63</f>
        <v>0</v>
      </c>
      <c r="E176" s="15" t="n">
        <f aca="false">AX63</f>
        <v>0</v>
      </c>
      <c r="F176" s="15" t="n">
        <f aca="false">AZ63</f>
        <v>0</v>
      </c>
      <c r="G176" s="15" t="str">
        <f aca="false">IF(AM63&lt;&gt;"",AM63,"")</f>
        <v/>
      </c>
    </row>
    <row r="178" customFormat="false" ht="14.25" hidden="false" customHeight="false" outlineLevel="0" collapsed="false">
      <c r="A178" s="66" t="s">
        <v>135</v>
      </c>
    </row>
    <row r="179" customFormat="false" ht="14.25" hidden="false" customHeight="false" outlineLevel="0" collapsed="false">
      <c r="A179" s="125" t="n">
        <f aca="false">SUM(A180:A209)</f>
        <v>0</v>
      </c>
      <c r="B179" s="168"/>
      <c r="C179" s="15" t="s">
        <v>34</v>
      </c>
      <c r="D179" s="15" t="s">
        <v>35</v>
      </c>
      <c r="E179" s="15" t="s">
        <v>34</v>
      </c>
      <c r="F179" s="15" t="s">
        <v>35</v>
      </c>
    </row>
    <row r="180" customFormat="false" ht="14.25" hidden="false" customHeight="false" outlineLevel="0" collapsed="false">
      <c r="A180" s="15" t="n">
        <f aca="false">IF(SUM(AB74:AG74)&gt;0,1,0)</f>
        <v>0</v>
      </c>
      <c r="B180" s="169" t="s">
        <v>133</v>
      </c>
      <c r="C180" s="170" t="n">
        <f aca="false">AB74</f>
        <v>0</v>
      </c>
      <c r="D180" s="170" t="n">
        <f aca="false">AC74</f>
        <v>0</v>
      </c>
      <c r="E180" s="170" t="n">
        <f aca="false">AD74</f>
        <v>0</v>
      </c>
      <c r="F180" s="170" t="n">
        <f aca="false">AF74</f>
        <v>0</v>
      </c>
      <c r="G180" s="15" t="s">
        <v>37</v>
      </c>
    </row>
    <row r="181" customFormat="false" ht="14.25" hidden="false" customHeight="false" outlineLevel="0" collapsed="false">
      <c r="A181" s="15" t="n">
        <f aca="false">IF(SUM(AB75:AG75)&gt;0,1,0)</f>
        <v>0</v>
      </c>
      <c r="B181" s="168" t="s">
        <v>39</v>
      </c>
      <c r="C181" s="171" t="n">
        <f aca="false">AB75</f>
        <v>0</v>
      </c>
      <c r="D181" s="171" t="n">
        <f aca="false">AC75</f>
        <v>0</v>
      </c>
      <c r="E181" s="171" t="n">
        <f aca="false">AD75</f>
        <v>0</v>
      </c>
      <c r="F181" s="171" t="n">
        <f aca="false">AF75</f>
        <v>0</v>
      </c>
      <c r="G181" s="15" t="s">
        <v>40</v>
      </c>
    </row>
    <row r="182" customFormat="false" ht="14.25" hidden="false" customHeight="false" outlineLevel="0" collapsed="false">
      <c r="A182" s="15" t="n">
        <f aca="false">IF(SUM(AB76:AG76)&gt;0,1,0)</f>
        <v>0</v>
      </c>
      <c r="B182" s="168" t="s">
        <v>43</v>
      </c>
      <c r="C182" s="171" t="n">
        <f aca="false">AB76</f>
        <v>0</v>
      </c>
      <c r="D182" s="171" t="n">
        <f aca="false">AC76</f>
        <v>0</v>
      </c>
      <c r="E182" s="171" t="n">
        <f aca="false">AD76</f>
        <v>0</v>
      </c>
      <c r="F182" s="171" t="n">
        <f aca="false">AF76</f>
        <v>0</v>
      </c>
      <c r="G182" s="15" t="s">
        <v>44</v>
      </c>
    </row>
    <row r="183" customFormat="false" ht="14.25" hidden="false" customHeight="false" outlineLevel="0" collapsed="false">
      <c r="A183" s="15" t="n">
        <f aca="false">IF(SUM(AB77:AG77)&gt;0,1,0)</f>
        <v>0</v>
      </c>
      <c r="B183" s="168" t="s">
        <v>47</v>
      </c>
      <c r="C183" s="171" t="n">
        <f aca="false">AB77</f>
        <v>0</v>
      </c>
      <c r="D183" s="171" t="n">
        <f aca="false">AC77</f>
        <v>0</v>
      </c>
      <c r="E183" s="171" t="n">
        <f aca="false">AD77</f>
        <v>0</v>
      </c>
      <c r="F183" s="171" t="n">
        <f aca="false">AF77</f>
        <v>0</v>
      </c>
      <c r="G183" s="15" t="s">
        <v>48</v>
      </c>
    </row>
    <row r="184" customFormat="false" ht="14.25" hidden="false" customHeight="false" outlineLevel="0" collapsed="false">
      <c r="A184" s="15" t="n">
        <f aca="false">IF(SUM(AB78:AG78)&gt;0,1,0)</f>
        <v>0</v>
      </c>
      <c r="B184" s="168" t="s">
        <v>51</v>
      </c>
      <c r="C184" s="171" t="n">
        <f aca="false">AB78</f>
        <v>0</v>
      </c>
      <c r="D184" s="171" t="n">
        <f aca="false">AC78</f>
        <v>0</v>
      </c>
      <c r="E184" s="171" t="n">
        <f aca="false">AD78</f>
        <v>0</v>
      </c>
      <c r="F184" s="171" t="n">
        <f aca="false">AF78</f>
        <v>0</v>
      </c>
      <c r="G184" s="15" t="s">
        <v>52</v>
      </c>
    </row>
    <row r="185" customFormat="false" ht="14.25" hidden="false" customHeight="false" outlineLevel="0" collapsed="false">
      <c r="A185" s="15" t="n">
        <f aca="false">IF(SUM(AB79:AG79)&gt;0,1,0)</f>
        <v>0</v>
      </c>
      <c r="B185" s="168" t="s">
        <v>55</v>
      </c>
      <c r="C185" s="171" t="n">
        <f aca="false">AB79</f>
        <v>0</v>
      </c>
      <c r="D185" s="171" t="n">
        <f aca="false">AC79</f>
        <v>0</v>
      </c>
      <c r="E185" s="171" t="n">
        <f aca="false">AD79</f>
        <v>0</v>
      </c>
      <c r="F185" s="171" t="n">
        <f aca="false">AF79</f>
        <v>0</v>
      </c>
      <c r="G185" s="15" t="s">
        <v>56</v>
      </c>
    </row>
    <row r="186" customFormat="false" ht="14.25" hidden="false" customHeight="false" outlineLevel="0" collapsed="false">
      <c r="A186" s="15" t="n">
        <f aca="false">IF(SUM(AB80:AG80)&gt;0,1,0)</f>
        <v>0</v>
      </c>
      <c r="B186" s="168" t="s">
        <v>59</v>
      </c>
      <c r="C186" s="171" t="n">
        <f aca="false">AB80</f>
        <v>0</v>
      </c>
      <c r="D186" s="171" t="n">
        <f aca="false">AC80</f>
        <v>0</v>
      </c>
      <c r="E186" s="171" t="n">
        <f aca="false">AD80</f>
        <v>0</v>
      </c>
      <c r="F186" s="171" t="n">
        <f aca="false">AF80</f>
        <v>0</v>
      </c>
      <c r="G186" s="15" t="s">
        <v>60</v>
      </c>
    </row>
    <row r="187" customFormat="false" ht="14.25" hidden="false" customHeight="false" outlineLevel="0" collapsed="false">
      <c r="A187" s="15" t="n">
        <f aca="false">IF(SUM(AB81:AG81)&gt;0,1,0)</f>
        <v>0</v>
      </c>
      <c r="B187" s="168" t="s">
        <v>63</v>
      </c>
      <c r="C187" s="171" t="n">
        <f aca="false">AB81</f>
        <v>0</v>
      </c>
      <c r="D187" s="171" t="n">
        <f aca="false">AC81</f>
        <v>0</v>
      </c>
      <c r="E187" s="171" t="n">
        <f aca="false">AD81</f>
        <v>0</v>
      </c>
      <c r="F187" s="171" t="n">
        <f aca="false">AF81</f>
        <v>0</v>
      </c>
      <c r="G187" s="15" t="s">
        <v>64</v>
      </c>
    </row>
    <row r="188" customFormat="false" ht="14.25" hidden="false" customHeight="false" outlineLevel="0" collapsed="false">
      <c r="A188" s="15" t="n">
        <f aca="false">IF(SUM(AB82:AG82)&gt;0,1,0)</f>
        <v>0</v>
      </c>
      <c r="B188" s="168" t="s">
        <v>67</v>
      </c>
      <c r="C188" s="171" t="n">
        <f aca="false">AB82</f>
        <v>0</v>
      </c>
      <c r="D188" s="171" t="n">
        <f aca="false">AC82</f>
        <v>0</v>
      </c>
      <c r="E188" s="171" t="n">
        <f aca="false">AD82</f>
        <v>0</v>
      </c>
      <c r="F188" s="171" t="n">
        <f aca="false">AF82</f>
        <v>0</v>
      </c>
      <c r="G188" s="15" t="s">
        <v>68</v>
      </c>
    </row>
    <row r="189" customFormat="false" ht="14.25" hidden="false" customHeight="false" outlineLevel="0" collapsed="false">
      <c r="A189" s="15" t="n">
        <f aca="false">IF(SUM(AB83:AG83)&gt;0,1,0)</f>
        <v>0</v>
      </c>
      <c r="B189" s="168" t="s">
        <v>71</v>
      </c>
      <c r="C189" s="171" t="n">
        <f aca="false">AB83</f>
        <v>0</v>
      </c>
      <c r="D189" s="171" t="n">
        <f aca="false">AC83</f>
        <v>0</v>
      </c>
      <c r="E189" s="171" t="n">
        <f aca="false">AD83</f>
        <v>0</v>
      </c>
      <c r="F189" s="171" t="n">
        <f aca="false">AF83</f>
        <v>0</v>
      </c>
      <c r="G189" s="15" t="s">
        <v>72</v>
      </c>
    </row>
    <row r="190" customFormat="false" ht="14.25" hidden="false" customHeight="false" outlineLevel="0" collapsed="false">
      <c r="A190" s="15" t="n">
        <f aca="false">IF(SUM(AB84:AG84)&gt;0,1,0)</f>
        <v>0</v>
      </c>
      <c r="B190" s="168" t="s">
        <v>75</v>
      </c>
      <c r="C190" s="171" t="n">
        <f aca="false">AB84</f>
        <v>0</v>
      </c>
      <c r="D190" s="171" t="n">
        <f aca="false">AC84</f>
        <v>0</v>
      </c>
      <c r="E190" s="171" t="n">
        <f aca="false">AD84</f>
        <v>0</v>
      </c>
      <c r="F190" s="171" t="n">
        <f aca="false">AF84</f>
        <v>0</v>
      </c>
      <c r="G190" s="15" t="s">
        <v>76</v>
      </c>
    </row>
    <row r="191" customFormat="false" ht="14.25" hidden="false" customHeight="false" outlineLevel="0" collapsed="false">
      <c r="A191" s="15" t="n">
        <f aca="false">IF(SUM(AB85:AG85)&gt;0,1,0)</f>
        <v>0</v>
      </c>
      <c r="B191" s="168" t="s">
        <v>79</v>
      </c>
      <c r="C191" s="171" t="n">
        <f aca="false">AB85</f>
        <v>0</v>
      </c>
      <c r="D191" s="171" t="n">
        <f aca="false">AC85</f>
        <v>0</v>
      </c>
      <c r="E191" s="171" t="n">
        <f aca="false">AD85</f>
        <v>0</v>
      </c>
      <c r="F191" s="171" t="n">
        <f aca="false">AF85</f>
        <v>0</v>
      </c>
      <c r="G191" s="15" t="s">
        <v>80</v>
      </c>
    </row>
    <row r="192" customFormat="false" ht="14.25" hidden="false" customHeight="false" outlineLevel="0" collapsed="false">
      <c r="A192" s="15" t="n">
        <f aca="false">IF(SUM(AB86:AG86)&gt;0,1,0)</f>
        <v>0</v>
      </c>
      <c r="B192" s="168" t="s">
        <v>84</v>
      </c>
      <c r="C192" s="171" t="n">
        <f aca="false">AB86</f>
        <v>0</v>
      </c>
      <c r="D192" s="171" t="n">
        <f aca="false">AC86</f>
        <v>0</v>
      </c>
      <c r="E192" s="171" t="n">
        <f aca="false">AD86</f>
        <v>0</v>
      </c>
      <c r="F192" s="171" t="n">
        <f aca="false">AF86</f>
        <v>0</v>
      </c>
      <c r="G192" s="15" t="s">
        <v>85</v>
      </c>
    </row>
    <row r="193" customFormat="false" ht="14.25" hidden="false" customHeight="false" outlineLevel="0" collapsed="false">
      <c r="A193" s="15" t="n">
        <f aca="false">IF(SUM(AB87:AG87)&gt;0,1,0)</f>
        <v>0</v>
      </c>
      <c r="B193" s="168" t="s">
        <v>88</v>
      </c>
      <c r="C193" s="171" t="n">
        <f aca="false">AB87</f>
        <v>0</v>
      </c>
      <c r="D193" s="171" t="n">
        <f aca="false">AC87</f>
        <v>0</v>
      </c>
      <c r="E193" s="171" t="n">
        <f aca="false">AD87</f>
        <v>0</v>
      </c>
      <c r="F193" s="171" t="n">
        <f aca="false">AF87</f>
        <v>0</v>
      </c>
      <c r="G193" s="15" t="s">
        <v>89</v>
      </c>
    </row>
    <row r="194" customFormat="false" ht="14.25" hidden="false" customHeight="false" outlineLevel="0" collapsed="false">
      <c r="A194" s="15" t="n">
        <f aca="false">IF(SUM(AB88:AG88)&gt;0,1,0)</f>
        <v>0</v>
      </c>
      <c r="B194" s="168" t="s">
        <v>92</v>
      </c>
      <c r="C194" s="171" t="n">
        <f aca="false">AB88</f>
        <v>0</v>
      </c>
      <c r="D194" s="171" t="n">
        <f aca="false">AC88</f>
        <v>0</v>
      </c>
      <c r="E194" s="171" t="n">
        <f aca="false">AD88</f>
        <v>0</v>
      </c>
      <c r="F194" s="171" t="n">
        <f aca="false">AF88</f>
        <v>0</v>
      </c>
      <c r="G194" s="15" t="s">
        <v>93</v>
      </c>
    </row>
    <row r="195" customFormat="false" ht="14.25" hidden="false" customHeight="false" outlineLevel="0" collapsed="false">
      <c r="A195" s="15" t="n">
        <f aca="false">IF(SUM(AT74:BA74)&gt;0,1,0)</f>
        <v>0</v>
      </c>
      <c r="B195" s="168" t="s">
        <v>134</v>
      </c>
      <c r="C195" s="15" t="n">
        <f aca="false">AT74</f>
        <v>0</v>
      </c>
      <c r="D195" s="15" t="n">
        <f aca="false">AV74</f>
        <v>0</v>
      </c>
      <c r="E195" s="15" t="n">
        <f aca="false">AX74</f>
        <v>0</v>
      </c>
      <c r="F195" s="15" t="n">
        <f aca="false">AZ74</f>
        <v>0</v>
      </c>
      <c r="G195" s="15" t="s">
        <v>38</v>
      </c>
    </row>
    <row r="196" customFormat="false" ht="14.25" hidden="false" customHeight="false" outlineLevel="0" collapsed="false">
      <c r="A196" s="15" t="n">
        <f aca="false">IF(SUM(AT75:BA75)&gt;0,1,0)</f>
        <v>0</v>
      </c>
      <c r="B196" s="168" t="s">
        <v>41</v>
      </c>
      <c r="C196" s="15" t="n">
        <f aca="false">AT75</f>
        <v>0</v>
      </c>
      <c r="D196" s="15" t="n">
        <f aca="false">AV75</f>
        <v>0</v>
      </c>
      <c r="E196" s="15" t="n">
        <f aca="false">AX75</f>
        <v>0</v>
      </c>
      <c r="F196" s="15" t="n">
        <f aca="false">AZ75</f>
        <v>0</v>
      </c>
      <c r="G196" s="15" t="s">
        <v>42</v>
      </c>
    </row>
    <row r="197" customFormat="false" ht="14.25" hidden="false" customHeight="false" outlineLevel="0" collapsed="false">
      <c r="A197" s="15" t="n">
        <f aca="false">IF(SUM(AT76:BA76)&gt;0,1,0)</f>
        <v>0</v>
      </c>
      <c r="B197" s="168" t="s">
        <v>45</v>
      </c>
      <c r="C197" s="15" t="n">
        <f aca="false">AT76</f>
        <v>0</v>
      </c>
      <c r="D197" s="15" t="n">
        <f aca="false">AV76</f>
        <v>0</v>
      </c>
      <c r="E197" s="15" t="n">
        <f aca="false">AX76</f>
        <v>0</v>
      </c>
      <c r="F197" s="15" t="n">
        <f aca="false">AZ76</f>
        <v>0</v>
      </c>
      <c r="G197" s="15" t="s">
        <v>46</v>
      </c>
    </row>
    <row r="198" customFormat="false" ht="14.25" hidden="false" customHeight="false" outlineLevel="0" collapsed="false">
      <c r="A198" s="15" t="n">
        <f aca="false">IF(SUM(AT77:BA77)&gt;0,1,0)</f>
        <v>0</v>
      </c>
      <c r="B198" s="168" t="s">
        <v>49</v>
      </c>
      <c r="C198" s="15" t="n">
        <f aca="false">AT77</f>
        <v>0</v>
      </c>
      <c r="D198" s="15" t="n">
        <f aca="false">AV77</f>
        <v>0</v>
      </c>
      <c r="E198" s="15" t="n">
        <f aca="false">AX77</f>
        <v>0</v>
      </c>
      <c r="F198" s="15" t="n">
        <f aca="false">AZ77</f>
        <v>0</v>
      </c>
      <c r="G198" s="15" t="s">
        <v>50</v>
      </c>
    </row>
    <row r="199" customFormat="false" ht="14.25" hidden="false" customHeight="false" outlineLevel="0" collapsed="false">
      <c r="A199" s="15" t="n">
        <f aca="false">IF(SUM(AT78:BA78)&gt;0,1,0)</f>
        <v>0</v>
      </c>
      <c r="B199" s="168" t="s">
        <v>53</v>
      </c>
      <c r="C199" s="15" t="n">
        <f aca="false">AT78</f>
        <v>0</v>
      </c>
      <c r="D199" s="15" t="n">
        <f aca="false">AV78</f>
        <v>0</v>
      </c>
      <c r="E199" s="15" t="n">
        <f aca="false">AX78</f>
        <v>0</v>
      </c>
      <c r="F199" s="15" t="n">
        <f aca="false">AZ78</f>
        <v>0</v>
      </c>
      <c r="G199" s="15" t="s">
        <v>54</v>
      </c>
    </row>
    <row r="200" customFormat="false" ht="14.25" hidden="false" customHeight="false" outlineLevel="0" collapsed="false">
      <c r="A200" s="15" t="n">
        <f aca="false">IF(SUM(AT79:BA79)&gt;0,1,0)</f>
        <v>0</v>
      </c>
      <c r="B200" s="168" t="s">
        <v>57</v>
      </c>
      <c r="C200" s="15" t="n">
        <f aca="false">AT79</f>
        <v>0</v>
      </c>
      <c r="D200" s="15" t="n">
        <f aca="false">AV79</f>
        <v>0</v>
      </c>
      <c r="E200" s="15" t="n">
        <f aca="false">AX79</f>
        <v>0</v>
      </c>
      <c r="F200" s="15" t="n">
        <f aca="false">AZ79</f>
        <v>0</v>
      </c>
      <c r="G200" s="15" t="s">
        <v>58</v>
      </c>
    </row>
    <row r="201" customFormat="false" ht="14.25" hidden="false" customHeight="false" outlineLevel="0" collapsed="false">
      <c r="A201" s="15" t="n">
        <f aca="false">IF(SUM(AT80:BA80)&gt;0,1,0)</f>
        <v>0</v>
      </c>
      <c r="B201" s="168" t="s">
        <v>61</v>
      </c>
      <c r="C201" s="15" t="n">
        <f aca="false">AT80</f>
        <v>0</v>
      </c>
      <c r="D201" s="15" t="n">
        <f aca="false">AV80</f>
        <v>0</v>
      </c>
      <c r="E201" s="15" t="n">
        <f aca="false">AX80</f>
        <v>0</v>
      </c>
      <c r="F201" s="15" t="n">
        <f aca="false">AZ80</f>
        <v>0</v>
      </c>
      <c r="G201" s="15" t="s">
        <v>62</v>
      </c>
    </row>
    <row r="202" customFormat="false" ht="14.25" hidden="false" customHeight="false" outlineLevel="0" collapsed="false">
      <c r="A202" s="15" t="n">
        <f aca="false">IF(SUM(AT81:BA81)&gt;0,1,0)</f>
        <v>0</v>
      </c>
      <c r="B202" s="168" t="s">
        <v>65</v>
      </c>
      <c r="C202" s="15" t="n">
        <f aca="false">AT81</f>
        <v>0</v>
      </c>
      <c r="D202" s="15" t="n">
        <f aca="false">AV81</f>
        <v>0</v>
      </c>
      <c r="E202" s="15" t="n">
        <f aca="false">AX81</f>
        <v>0</v>
      </c>
      <c r="F202" s="15" t="n">
        <f aca="false">AZ81</f>
        <v>0</v>
      </c>
      <c r="G202" s="15" t="s">
        <v>66</v>
      </c>
    </row>
    <row r="203" customFormat="false" ht="14.25" hidden="false" customHeight="false" outlineLevel="0" collapsed="false">
      <c r="A203" s="15" t="n">
        <f aca="false">IF(SUM(AT82:BA82)&gt;0,1,0)</f>
        <v>0</v>
      </c>
      <c r="B203" s="168" t="s">
        <v>69</v>
      </c>
      <c r="C203" s="15" t="n">
        <f aca="false">AT82</f>
        <v>0</v>
      </c>
      <c r="D203" s="15" t="n">
        <f aca="false">AV82</f>
        <v>0</v>
      </c>
      <c r="E203" s="15" t="n">
        <f aca="false">AX82</f>
        <v>0</v>
      </c>
      <c r="F203" s="15" t="n">
        <f aca="false">AZ82</f>
        <v>0</v>
      </c>
      <c r="G203" s="15" t="s">
        <v>70</v>
      </c>
    </row>
    <row r="204" customFormat="false" ht="14.25" hidden="false" customHeight="false" outlineLevel="0" collapsed="false">
      <c r="A204" s="15" t="n">
        <f aca="false">IF(SUM(AT83:BA83)&gt;0,1,0)</f>
        <v>0</v>
      </c>
      <c r="B204" s="168" t="s">
        <v>73</v>
      </c>
      <c r="C204" s="15" t="n">
        <f aca="false">AT83</f>
        <v>0</v>
      </c>
      <c r="D204" s="15" t="n">
        <f aca="false">AV83</f>
        <v>0</v>
      </c>
      <c r="E204" s="15" t="n">
        <f aca="false">AX83</f>
        <v>0</v>
      </c>
      <c r="F204" s="15" t="n">
        <f aca="false">AZ83</f>
        <v>0</v>
      </c>
      <c r="G204" s="15" t="s">
        <v>74</v>
      </c>
    </row>
    <row r="205" customFormat="false" ht="14.25" hidden="false" customHeight="false" outlineLevel="0" collapsed="false">
      <c r="A205" s="15" t="n">
        <f aca="false">IF(SUM(AT84:BA84)&gt;0,1,0)</f>
        <v>0</v>
      </c>
      <c r="B205" s="168" t="s">
        <v>77</v>
      </c>
      <c r="C205" s="15" t="n">
        <f aca="false">AT84</f>
        <v>0</v>
      </c>
      <c r="D205" s="15" t="n">
        <f aca="false">AV84</f>
        <v>0</v>
      </c>
      <c r="E205" s="15" t="n">
        <f aca="false">AX84</f>
        <v>0</v>
      </c>
      <c r="F205" s="15" t="n">
        <f aca="false">AZ84</f>
        <v>0</v>
      </c>
      <c r="G205" s="15" t="s">
        <v>78</v>
      </c>
    </row>
    <row r="206" customFormat="false" ht="14.25" hidden="false" customHeight="false" outlineLevel="0" collapsed="false">
      <c r="A206" s="15" t="n">
        <f aca="false">IF(SUM(AT85:BA85)&gt;0,1,0)</f>
        <v>0</v>
      </c>
      <c r="B206" s="168" t="s">
        <v>81</v>
      </c>
      <c r="C206" s="15" t="n">
        <f aca="false">AT85</f>
        <v>0</v>
      </c>
      <c r="D206" s="15" t="n">
        <f aca="false">AV85</f>
        <v>0</v>
      </c>
      <c r="E206" s="15" t="n">
        <f aca="false">AX85</f>
        <v>0</v>
      </c>
      <c r="F206" s="15" t="n">
        <f aca="false">AZ85</f>
        <v>0</v>
      </c>
      <c r="G206" s="15" t="s">
        <v>82</v>
      </c>
    </row>
    <row r="207" customFormat="false" ht="14.25" hidden="false" customHeight="false" outlineLevel="0" collapsed="false">
      <c r="A207" s="15" t="n">
        <f aca="false">IF(SUM(AT86:BA86)&gt;0,1,0)</f>
        <v>0</v>
      </c>
      <c r="B207" s="168" t="s">
        <v>86</v>
      </c>
      <c r="C207" s="15" t="n">
        <f aca="false">AT86</f>
        <v>0</v>
      </c>
      <c r="D207" s="15" t="n">
        <f aca="false">AV86</f>
        <v>0</v>
      </c>
      <c r="E207" s="15" t="n">
        <f aca="false">AX86</f>
        <v>0</v>
      </c>
      <c r="F207" s="15" t="n">
        <f aca="false">AZ86</f>
        <v>0</v>
      </c>
      <c r="G207" s="15" t="s">
        <v>87</v>
      </c>
    </row>
    <row r="208" customFormat="false" ht="14.25" hidden="false" customHeight="false" outlineLevel="0" collapsed="false">
      <c r="A208" s="15" t="n">
        <f aca="false">IF(SUM(AT87:BA87)&gt;0,1,0)</f>
        <v>0</v>
      </c>
      <c r="B208" s="168" t="s">
        <v>90</v>
      </c>
      <c r="C208" s="15" t="n">
        <f aca="false">AT87</f>
        <v>0</v>
      </c>
      <c r="D208" s="15" t="n">
        <f aca="false">AV87</f>
        <v>0</v>
      </c>
      <c r="E208" s="15" t="n">
        <f aca="false">AX87</f>
        <v>0</v>
      </c>
      <c r="F208" s="15" t="n">
        <f aca="false">AZ87</f>
        <v>0</v>
      </c>
      <c r="G208" s="15" t="str">
        <f aca="false">IF(AM87&lt;&gt;"",AM87,"")</f>
        <v/>
      </c>
    </row>
    <row r="209" customFormat="false" ht="14.25" hidden="false" customHeight="false" outlineLevel="0" collapsed="false">
      <c r="A209" s="15" t="n">
        <f aca="false">IF(SUM(AT88:BA88)&gt;0,1,0)</f>
        <v>0</v>
      </c>
      <c r="B209" s="168" t="s">
        <v>94</v>
      </c>
      <c r="C209" s="15" t="n">
        <f aca="false">AT88</f>
        <v>0</v>
      </c>
      <c r="D209" s="15" t="n">
        <f aca="false">AV88</f>
        <v>0</v>
      </c>
      <c r="E209" s="15" t="n">
        <f aca="false">AX88</f>
        <v>0</v>
      </c>
      <c r="F209" s="15" t="n">
        <f aca="false">AZ88</f>
        <v>0</v>
      </c>
      <c r="G209" s="15" t="str">
        <f aca="false">IF(AM88&lt;&gt;"",AM88,"")</f>
        <v/>
      </c>
    </row>
  </sheetData>
  <sheetProtection sheet="true" password="9724" objects="true" scenarios="true"/>
  <mergeCells count="296">
    <mergeCell ref="AX1:BA1"/>
    <mergeCell ref="AA2:AS2"/>
    <mergeCell ref="AX2:BA4"/>
    <mergeCell ref="AA3:AS3"/>
    <mergeCell ref="AA4:AS4"/>
    <mergeCell ref="AA5:AS5"/>
    <mergeCell ref="AA6:AS6"/>
    <mergeCell ref="AA7:AS7"/>
    <mergeCell ref="R8:BA8"/>
    <mergeCell ref="R20:BA20"/>
    <mergeCell ref="AA23:AB23"/>
    <mergeCell ref="AS23:AW23"/>
    <mergeCell ref="AA25:AF25"/>
    <mergeCell ref="AM25:AZ25"/>
    <mergeCell ref="W29:AB29"/>
    <mergeCell ref="AC29:AJ29"/>
    <mergeCell ref="AO29:AT29"/>
    <mergeCell ref="W30:AB30"/>
    <mergeCell ref="AC30:AK30"/>
    <mergeCell ref="AO30:AT30"/>
    <mergeCell ref="R42:BA42"/>
    <mergeCell ref="R46:AA47"/>
    <mergeCell ref="AB46:AG46"/>
    <mergeCell ref="AJ46:AS47"/>
    <mergeCell ref="AT46:BA46"/>
    <mergeCell ref="AB47:AC47"/>
    <mergeCell ref="AD47:AG47"/>
    <mergeCell ref="AT47:AW47"/>
    <mergeCell ref="AX47:BA47"/>
    <mergeCell ref="R48:R49"/>
    <mergeCell ref="S48:AA48"/>
    <mergeCell ref="AD48:AE48"/>
    <mergeCell ref="AF48:AG48"/>
    <mergeCell ref="AK48:AS48"/>
    <mergeCell ref="AT48:AU48"/>
    <mergeCell ref="AV48:AW48"/>
    <mergeCell ref="AX48:AY48"/>
    <mergeCell ref="AZ48:BA48"/>
    <mergeCell ref="S49:AA49"/>
    <mergeCell ref="AD49:AE49"/>
    <mergeCell ref="AF49:AG49"/>
    <mergeCell ref="AK49:AS49"/>
    <mergeCell ref="AT49:AU49"/>
    <mergeCell ref="AV49:AW49"/>
    <mergeCell ref="AX49:AY49"/>
    <mergeCell ref="AZ49:BA49"/>
    <mergeCell ref="S50:AA50"/>
    <mergeCell ref="AD50:AE50"/>
    <mergeCell ref="AF50:AG50"/>
    <mergeCell ref="AK50:AS50"/>
    <mergeCell ref="AT50:AU50"/>
    <mergeCell ref="AV50:AW50"/>
    <mergeCell ref="AX50:AY50"/>
    <mergeCell ref="AZ50:BA50"/>
    <mergeCell ref="S51:AA51"/>
    <mergeCell ref="AD51:AE51"/>
    <mergeCell ref="AF51:AG51"/>
    <mergeCell ref="AK51:AS51"/>
    <mergeCell ref="AT51:AU51"/>
    <mergeCell ref="AV51:AW51"/>
    <mergeCell ref="AX51:AY51"/>
    <mergeCell ref="AZ51:BA51"/>
    <mergeCell ref="S52:AA52"/>
    <mergeCell ref="AD52:AE52"/>
    <mergeCell ref="AF52:AG52"/>
    <mergeCell ref="AK52:AS52"/>
    <mergeCell ref="AT52:AU52"/>
    <mergeCell ref="AV52:AW52"/>
    <mergeCell ref="AX52:AY52"/>
    <mergeCell ref="AZ52:BA52"/>
    <mergeCell ref="S53:AA53"/>
    <mergeCell ref="AD53:AE53"/>
    <mergeCell ref="AF53:AG53"/>
    <mergeCell ref="AK53:AS53"/>
    <mergeCell ref="AT53:AU53"/>
    <mergeCell ref="AV53:AW53"/>
    <mergeCell ref="AX53:AY53"/>
    <mergeCell ref="AZ53:BA53"/>
    <mergeCell ref="S54:AA54"/>
    <mergeCell ref="AD54:AE54"/>
    <mergeCell ref="AF54:AG54"/>
    <mergeCell ref="AK54:AS54"/>
    <mergeCell ref="AT54:AU54"/>
    <mergeCell ref="AV54:AW54"/>
    <mergeCell ref="AX54:AY54"/>
    <mergeCell ref="AZ54:BA54"/>
    <mergeCell ref="S55:AA55"/>
    <mergeCell ref="AD55:AE55"/>
    <mergeCell ref="AF55:AG55"/>
    <mergeCell ref="AK55:AS55"/>
    <mergeCell ref="AT55:AU55"/>
    <mergeCell ref="AV55:AW55"/>
    <mergeCell ref="AX55:AY55"/>
    <mergeCell ref="AZ55:BA55"/>
    <mergeCell ref="S56:AA56"/>
    <mergeCell ref="AD56:AE56"/>
    <mergeCell ref="AF56:AG56"/>
    <mergeCell ref="AK56:AS56"/>
    <mergeCell ref="AT56:AU56"/>
    <mergeCell ref="AV56:AW56"/>
    <mergeCell ref="AX56:AY56"/>
    <mergeCell ref="AZ56:BA56"/>
    <mergeCell ref="S57:AA57"/>
    <mergeCell ref="AD57:AE57"/>
    <mergeCell ref="AF57:AG57"/>
    <mergeCell ref="AK57:AS57"/>
    <mergeCell ref="AT57:AU57"/>
    <mergeCell ref="AV57:AW57"/>
    <mergeCell ref="AX57:AY57"/>
    <mergeCell ref="AZ57:BA57"/>
    <mergeCell ref="S58:AA58"/>
    <mergeCell ref="AD58:AE58"/>
    <mergeCell ref="AF58:AG58"/>
    <mergeCell ref="AK58:AS58"/>
    <mergeCell ref="AT58:AU58"/>
    <mergeCell ref="AV58:AW58"/>
    <mergeCell ref="AX58:AY58"/>
    <mergeCell ref="AZ58:BA58"/>
    <mergeCell ref="S59:AA59"/>
    <mergeCell ref="AD59:AE59"/>
    <mergeCell ref="AF59:AG59"/>
    <mergeCell ref="AK59:AS59"/>
    <mergeCell ref="AT59:AU59"/>
    <mergeCell ref="AV59:AW59"/>
    <mergeCell ref="AX59:AY59"/>
    <mergeCell ref="AZ59:BA59"/>
    <mergeCell ref="S60:AA60"/>
    <mergeCell ref="AD60:AE60"/>
    <mergeCell ref="AF60:AG60"/>
    <mergeCell ref="AK60:AS60"/>
    <mergeCell ref="AT60:AU60"/>
    <mergeCell ref="AV60:AW60"/>
    <mergeCell ref="AX60:AY60"/>
    <mergeCell ref="AZ60:BA60"/>
    <mergeCell ref="S61:AA61"/>
    <mergeCell ref="AD61:AE61"/>
    <mergeCell ref="AF61:AG61"/>
    <mergeCell ref="AK61:AS61"/>
    <mergeCell ref="AT61:AU61"/>
    <mergeCell ref="AV61:AW61"/>
    <mergeCell ref="AX61:AY61"/>
    <mergeCell ref="AZ61:BA61"/>
    <mergeCell ref="S62:AA62"/>
    <mergeCell ref="AD62:AE62"/>
    <mergeCell ref="AF62:AG62"/>
    <mergeCell ref="AM62:AS62"/>
    <mergeCell ref="AT62:AU62"/>
    <mergeCell ref="AV62:AW62"/>
    <mergeCell ref="AX62:AY62"/>
    <mergeCell ref="AZ62:BA62"/>
    <mergeCell ref="S63:AA63"/>
    <mergeCell ref="AD63:AE63"/>
    <mergeCell ref="AF63:AG63"/>
    <mergeCell ref="AM63:AS63"/>
    <mergeCell ref="AT63:AU63"/>
    <mergeCell ref="AV63:AW63"/>
    <mergeCell ref="AX63:AY63"/>
    <mergeCell ref="AZ63:BA63"/>
    <mergeCell ref="R66:BA66"/>
    <mergeCell ref="R71:AA72"/>
    <mergeCell ref="AB71:AG71"/>
    <mergeCell ref="AJ71:AS72"/>
    <mergeCell ref="AT71:BA71"/>
    <mergeCell ref="AB72:AC72"/>
    <mergeCell ref="AD72:AG72"/>
    <mergeCell ref="AT72:AW72"/>
    <mergeCell ref="AX72:BA72"/>
    <mergeCell ref="R73:R74"/>
    <mergeCell ref="S73:AA73"/>
    <mergeCell ref="AD73:AE73"/>
    <mergeCell ref="AF73:AG73"/>
    <mergeCell ref="AK73:AS73"/>
    <mergeCell ref="AT73:AU73"/>
    <mergeCell ref="AV73:AW73"/>
    <mergeCell ref="AX73:AY73"/>
    <mergeCell ref="AZ73:BA73"/>
    <mergeCell ref="S74:AA74"/>
    <mergeCell ref="AD74:AE74"/>
    <mergeCell ref="AF74:AG74"/>
    <mergeCell ref="AK74:AS74"/>
    <mergeCell ref="AT74:AU74"/>
    <mergeCell ref="AV74:AW74"/>
    <mergeCell ref="AX74:AY74"/>
    <mergeCell ref="AZ74:BA74"/>
    <mergeCell ref="S75:AA75"/>
    <mergeCell ref="AD75:AE75"/>
    <mergeCell ref="AF75:AG75"/>
    <mergeCell ref="AK75:AS75"/>
    <mergeCell ref="AT75:AU75"/>
    <mergeCell ref="AV75:AW75"/>
    <mergeCell ref="AX75:AY75"/>
    <mergeCell ref="AZ75:BA75"/>
    <mergeCell ref="S76:AA76"/>
    <mergeCell ref="AD76:AE76"/>
    <mergeCell ref="AF76:AG76"/>
    <mergeCell ref="AK76:AS76"/>
    <mergeCell ref="AT76:AU76"/>
    <mergeCell ref="AV76:AW76"/>
    <mergeCell ref="AX76:AY76"/>
    <mergeCell ref="AZ76:BA76"/>
    <mergeCell ref="S77:AA77"/>
    <mergeCell ref="AD77:AE77"/>
    <mergeCell ref="AF77:AG77"/>
    <mergeCell ref="AK77:AS77"/>
    <mergeCell ref="AT77:AU77"/>
    <mergeCell ref="AV77:AW77"/>
    <mergeCell ref="AX77:AY77"/>
    <mergeCell ref="AZ77:BA77"/>
    <mergeCell ref="S78:AA78"/>
    <mergeCell ref="AD78:AE78"/>
    <mergeCell ref="AF78:AG78"/>
    <mergeCell ref="AK78:AS78"/>
    <mergeCell ref="AT78:AU78"/>
    <mergeCell ref="AV78:AW78"/>
    <mergeCell ref="AX78:AY78"/>
    <mergeCell ref="AZ78:BA78"/>
    <mergeCell ref="S79:AA79"/>
    <mergeCell ref="AD79:AE79"/>
    <mergeCell ref="AF79:AG79"/>
    <mergeCell ref="AK79:AS79"/>
    <mergeCell ref="AT79:AU79"/>
    <mergeCell ref="AV79:AW79"/>
    <mergeCell ref="AX79:AY79"/>
    <mergeCell ref="AZ79:BA79"/>
    <mergeCell ref="S80:AA80"/>
    <mergeCell ref="AD80:AE80"/>
    <mergeCell ref="AF80:AG80"/>
    <mergeCell ref="AK80:AS80"/>
    <mergeCell ref="AT80:AU80"/>
    <mergeCell ref="AV80:AW80"/>
    <mergeCell ref="AX80:AY80"/>
    <mergeCell ref="AZ80:BA80"/>
    <mergeCell ref="S81:AA81"/>
    <mergeCell ref="AD81:AE81"/>
    <mergeCell ref="AF81:AG81"/>
    <mergeCell ref="AK81:AS81"/>
    <mergeCell ref="AT81:AU81"/>
    <mergeCell ref="AV81:AW81"/>
    <mergeCell ref="AX81:AY81"/>
    <mergeCell ref="AZ81:BA81"/>
    <mergeCell ref="S82:AA82"/>
    <mergeCell ref="AD82:AE82"/>
    <mergeCell ref="AF82:AG82"/>
    <mergeCell ref="AK82:AS82"/>
    <mergeCell ref="AT82:AU82"/>
    <mergeCell ref="AV82:AW82"/>
    <mergeCell ref="AX82:AY82"/>
    <mergeCell ref="AZ82:BA82"/>
    <mergeCell ref="S83:AA83"/>
    <mergeCell ref="AD83:AE83"/>
    <mergeCell ref="AF83:AG83"/>
    <mergeCell ref="AK83:AS83"/>
    <mergeCell ref="AT83:AU83"/>
    <mergeCell ref="AV83:AW83"/>
    <mergeCell ref="AX83:AY83"/>
    <mergeCell ref="AZ83:BA83"/>
    <mergeCell ref="S84:AA84"/>
    <mergeCell ref="AD84:AE84"/>
    <mergeCell ref="AF84:AG84"/>
    <mergeCell ref="AK84:AS84"/>
    <mergeCell ref="AT84:AU84"/>
    <mergeCell ref="AV84:AW84"/>
    <mergeCell ref="AX84:AY84"/>
    <mergeCell ref="AZ84:BA84"/>
    <mergeCell ref="S85:AA85"/>
    <mergeCell ref="AD85:AE85"/>
    <mergeCell ref="AF85:AG85"/>
    <mergeCell ref="AK85:AS85"/>
    <mergeCell ref="AT85:AU85"/>
    <mergeCell ref="AV85:AW85"/>
    <mergeCell ref="AX85:AY85"/>
    <mergeCell ref="AZ85:BA85"/>
    <mergeCell ref="S86:AA86"/>
    <mergeCell ref="AD86:AE86"/>
    <mergeCell ref="AF86:AG86"/>
    <mergeCell ref="AK86:AS86"/>
    <mergeCell ref="AT86:AU86"/>
    <mergeCell ref="AV86:AW86"/>
    <mergeCell ref="AX86:AY86"/>
    <mergeCell ref="AZ86:BA86"/>
    <mergeCell ref="S87:AA87"/>
    <mergeCell ref="AD87:AE87"/>
    <mergeCell ref="AF87:AG87"/>
    <mergeCell ref="AM87:AS87"/>
    <mergeCell ref="AT87:AU87"/>
    <mergeCell ref="AV87:AW87"/>
    <mergeCell ref="AX87:AY87"/>
    <mergeCell ref="AZ87:BA87"/>
    <mergeCell ref="S88:AA88"/>
    <mergeCell ref="AD88:AE88"/>
    <mergeCell ref="AF88:AG88"/>
    <mergeCell ref="AM88:AS88"/>
    <mergeCell ref="AT88:AU88"/>
    <mergeCell ref="AV88:AW88"/>
    <mergeCell ref="AX88:AY88"/>
    <mergeCell ref="AZ88:BA88"/>
  </mergeCells>
  <dataValidations count="3">
    <dataValidation allowBlank="true" error="ingresar sólo números..." errorStyle="stop" errorTitle="Error" operator="between" showDropDown="false" showErrorMessage="true" showInputMessage="false" sqref="AH52:AI57 BD52:BE57 AH77:AI82 AD95:BA96" type="whole">
      <formula1>0</formula1>
      <formula2>1000</formula2>
    </dataValidation>
    <dataValidation allowBlank="true" error="Ingrese números (0 - 1000)" errorStyle="stop" operator="between" showDropDown="false" showErrorMessage="true" showInputMessage="false" sqref="AT49:BA63 AB50:AG63 AT74:BA88 AB75:AG88" type="whole">
      <formula1>0</formula1>
      <formula2>1000</formula2>
    </dataValidation>
    <dataValidation allowBlank="true" errorStyle="stop" operator="between" showDropDown="false" showErrorMessage="true" showInputMessage="false" sqref="AO30" type="list">
      <formula1>$B$32:$B$33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39375" bottom="0.4333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2" width="0.56"/>
    <col collapsed="false" customWidth="true" hidden="false" outlineLevel="0" max="3" min="2" style="172" width="8.99"/>
    <col collapsed="false" customWidth="true" hidden="false" outlineLevel="0" max="6" min="4" style="172" width="6.28"/>
    <col collapsed="false" customWidth="true" hidden="false" outlineLevel="0" max="24" min="7" style="172" width="5.13"/>
    <col collapsed="false" customWidth="true" hidden="false" outlineLevel="0" max="25" min="25" style="172" width="6.7"/>
    <col collapsed="false" customWidth="false" hidden="false" outlineLevel="0" max="257" min="26" style="172" width="11.42"/>
  </cols>
  <sheetData>
    <row r="1" customFormat="false" ht="4.5" hidden="false" customHeight="tru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</row>
    <row r="2" customFormat="false" ht="12.75" hidden="false" customHeight="true" outlineLevel="0" collapsed="false">
      <c r="A2" s="173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6"/>
    </row>
    <row r="3" customFormat="false" ht="25.5" hidden="false" customHeight="false" outlineLevel="0" collapsed="false">
      <c r="A3" s="173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</row>
    <row r="4" customFormat="false" ht="15.75" hidden="false" customHeight="true" outlineLevel="0" collapsed="false">
      <c r="A4" s="173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</row>
    <row r="5" customFormat="false" ht="6" hidden="false" customHeight="true" outlineLevel="0" collapsed="false">
      <c r="A5" s="173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80"/>
    </row>
    <row r="6" customFormat="false" ht="6.75" hidden="false" customHeight="true" outlineLevel="0" collapsed="false">
      <c r="A6" s="173"/>
      <c r="Y6" s="173"/>
    </row>
    <row r="7" customFormat="false" ht="15" hidden="false" customHeight="true" outlineLevel="0" collapsed="false">
      <c r="A7" s="173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2"/>
      <c r="Y7" s="173"/>
    </row>
    <row r="8" customFormat="false" ht="15" hidden="false" customHeight="true" outlineLevel="0" collapsed="false">
      <c r="A8" s="173"/>
      <c r="B8" s="183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2"/>
      <c r="Y8" s="173"/>
    </row>
    <row r="9" customFormat="false" ht="15" hidden="false" customHeight="true" outlineLevel="0" collapsed="false">
      <c r="A9" s="173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2"/>
      <c r="Y9" s="173"/>
    </row>
    <row r="10" customFormat="false" ht="15" hidden="false" customHeight="true" outlineLevel="0" collapsed="false">
      <c r="A10" s="173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2"/>
      <c r="Y10" s="173"/>
    </row>
    <row r="11" customFormat="false" ht="15" hidden="false" customHeight="true" outlineLevel="0" collapsed="false">
      <c r="A11" s="173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2"/>
      <c r="Y11" s="173"/>
    </row>
    <row r="12" customFormat="false" ht="15" hidden="false" customHeight="true" outlineLevel="0" collapsed="false">
      <c r="A12" s="173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2"/>
      <c r="Y12" s="173"/>
    </row>
    <row r="13" customFormat="false" ht="15" hidden="false" customHeight="true" outlineLevel="0" collapsed="false">
      <c r="A13" s="173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2"/>
      <c r="Y13" s="173"/>
    </row>
    <row r="14" customFormat="false" ht="15" hidden="false" customHeight="true" outlineLevel="0" collapsed="false">
      <c r="A14" s="173"/>
      <c r="B14" s="183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2"/>
      <c r="Y14" s="173"/>
    </row>
    <row r="15" customFormat="false" ht="18.75" hidden="false" customHeight="true" outlineLevel="0" collapsed="false"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2"/>
    </row>
    <row r="16" customFormat="false" ht="15" hidden="false" customHeight="true" outlineLevel="0" collapsed="false"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2"/>
    </row>
    <row r="17" customFormat="false" ht="1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2"/>
    </row>
    <row r="18" customFormat="false" ht="15" hidden="false" customHeight="true" outlineLevel="0" collapsed="false"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2"/>
    </row>
    <row r="19" customFormat="false" ht="15" hidden="false" customHeight="true" outlineLevel="0" collapsed="false"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2"/>
    </row>
    <row r="20" customFormat="false" ht="15" hidden="false" customHeight="true" outlineLevel="0" collapsed="false">
      <c r="B20" s="183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2"/>
    </row>
    <row r="21" customFormat="false" ht="15" hidden="false" customHeight="tru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2"/>
    </row>
    <row r="22" customFormat="false" ht="24.75" hidden="false" customHeight="tru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2"/>
    </row>
    <row r="23" customFormat="false" ht="15" hidden="false" customHeight="tru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2"/>
    </row>
    <row r="24" customFormat="false" ht="15.75" hidden="false" customHeight="tru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2"/>
    </row>
    <row r="25" customFormat="false" ht="15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2"/>
    </row>
    <row r="26" customFormat="false" ht="15" hidden="false" customHeight="tru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2"/>
    </row>
    <row r="27" customFormat="false" ht="15" hidden="false" customHeight="tru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2"/>
    </row>
    <row r="28" customFormat="false" ht="15" hidden="false" customHeight="true" outlineLevel="0" collapsed="false">
      <c r="B28" s="181"/>
      <c r="C28" s="181"/>
      <c r="D28" s="181"/>
      <c r="E28" s="184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2"/>
    </row>
    <row r="29" customFormat="false" ht="15" hidden="false" customHeight="tru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2"/>
    </row>
    <row r="30" customFormat="false" ht="15" hidden="false" customHeight="tru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2"/>
    </row>
    <row r="31" customFormat="false" ht="1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2"/>
    </row>
    <row r="32" customFormat="false" ht="39.75" hidden="false" customHeight="tru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6"/>
    </row>
    <row r="33" customFormat="false" ht="15" hidden="false" customHeight="false" outlineLevel="0" collapsed="false"/>
  </sheetData>
  <sheetProtection sheet="true" password="9724" objects="true" scenarios="true"/>
  <mergeCells count="2">
    <mergeCell ref="B3:X3"/>
    <mergeCell ref="B4:X4"/>
  </mergeCells>
  <printOptions headings="false" gridLines="false" gridLinesSet="true" horizontalCentered="false" verticalCentered="false"/>
  <pageMargins left="0.170138888888889" right="0.190277777777778" top="0.4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CPASTOR</cp:lastModifiedBy>
  <cp:lastPrinted>2012-12-12T21:49:39Z</cp:lastPrinted>
  <dcterms:modified xsi:type="dcterms:W3CDTF">2013-01-14T15:17:07Z</dcterms:modified>
  <cp:revision>0</cp:revision>
  <dc:subject/>
  <dc:title/>
</cp:coreProperties>
</file>